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โครงสร้างพื้นฐาน ปี 61" sheetId="1" state="visible" r:id="rId2"/>
    <sheet name="รายละเอียดโครงการ (อื่นๆ ปี 61)" sheetId="2" state="visible" r:id="rId3"/>
    <sheet name="บญ,เกินศักยภาพ" sheetId="3" state="visible" r:id="rId4"/>
    <sheet name="ประสานโครงการ อบจ." sheetId="4" state="visible" r:id="rId5"/>
    <sheet name="อปท.ดำเนินการ" sheetId="5" state="visible" r:id="rId6"/>
    <sheet name="อุดหนุน อปท.และอื่นๆ" sheetId="6" state="visible" r:id="rId7"/>
    <sheet name="โครงการ อปท.ดำเนินการไม่ใช้งบฯ" sheetId="7" state="visible" r:id="rId8"/>
    <sheet name="บัญชีสรุปโครงการพัฒนา" sheetId="8" state="visible" r:id="rId9"/>
    <sheet name="บัญชีครุภัณฑ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427</xdr:row>
                <xdr:rowOff>9</xdr:rowOff>
              </xdr:from>
              <xdr:to>
                <xdr:col>2</xdr:col>
                <xdr:colOff>-6</xdr:colOff>
                <xdr:row>430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7" authorId="0">
      <text>
        <r>
          <rPr>
            <b val="true"/>
            <sz val="9"/>
            <color rgb="FF000000"/>
            <rFont val="Tahoma"/>
            <family val="2"/>
          </rPr>
          <t xml:space="preserve">HP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5</xdr:row>
                <xdr:rowOff>19</xdr:rowOff>
              </xdr:from>
              <xdr:to>
                <xdr:col>13</xdr:col>
                <xdr:colOff>4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0" uniqueCount="2104"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ี่ปี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 </t>
    </r>
    <r>
      <rPr>
        <b val="true"/>
        <sz val="18"/>
        <rFont val="Noto Sans Devanagari"/>
        <family val="2"/>
      </rPr>
      <t xml:space="preserve">ถึง </t>
    </r>
    <r>
      <rPr>
        <b val="true"/>
        <sz val="18"/>
        <rFont val="TH SarabunPSK"/>
        <family val="2"/>
      </rPr>
      <t xml:space="preserve">2564)</t>
    </r>
  </si>
  <si>
    <t xml:space="preserve">เทศบาลตำบลกระดังงา  อำเภอบางคนที  จังหวัดสมุทรสงคราม</t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3  :   </t>
    </r>
    <r>
      <rPr>
        <b val="true"/>
        <sz val="16"/>
        <rFont val="Noto Sans Devanagari"/>
        <family val="2"/>
      </rPr>
      <t xml:space="preserve">สร้างเสริมและพัฒนาคุณภาพชีวิตของประชาชนและสังคมสมุทรสงครามมีความเข้มแข็งและดำรงชีวิตตามหลักปรัญชาเศรษฐกิจพอเพียง</t>
    </r>
  </si>
  <si>
    <t xml:space="preserve">-</t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6  :   </t>
    </r>
    <r>
      <rPr>
        <sz val="14"/>
        <rFont val="Noto Sans Devanagari"/>
        <family val="2"/>
      </rPr>
      <t xml:space="preserve">พัฒนาระบบโครงสร้างพื้นฐานและสิ่งอำนายความสะดวกเพื่อการบริการประชาชนอย่างทั่วถึงและมีประสิทธิภาพ รวมทั้งส่งเสริมการบริหารจัดการทรัพยากรธรรมชาติและสิ่งแวดล้อมอย่างสมดุลและยั่งยืน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ยุทธศาสตร์การพัฒนาเมืองน่าอยู่</t>
    </r>
  </si>
  <si>
    <r>
      <rPr>
        <b val="true"/>
        <sz val="16"/>
        <rFont val="TH SarabunPSK"/>
        <family val="2"/>
      </rPr>
      <t xml:space="preserve">     1.1  </t>
    </r>
    <r>
      <rPr>
        <b val="true"/>
        <sz val="16"/>
        <rFont val="Noto Sans Devanagari"/>
        <family val="2"/>
      </rPr>
      <t xml:space="preserve">แนวทางการพัฒนาด้านโครงสร้างพื้นฐานและสาธารณูปโภค</t>
    </r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ว่า</t>
  </si>
  <si>
    <t xml:space="preserve">หน่วยงานที่</t>
  </si>
  <si>
    <t xml:space="preserve">ที่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วัตถุประสงค์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โครงการจัดซื้อและจัดทำถังขยะ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จ่ายเป็นค่า</t>
    </r>
  </si>
  <si>
    <r>
      <rPr>
        <sz val="14"/>
        <rFont val="TH SarabunPSK"/>
        <family val="2"/>
      </rPr>
      <t xml:space="preserve">- (</t>
    </r>
    <r>
      <rPr>
        <sz val="14"/>
        <rFont val="Noto Sans Devanagari"/>
        <family val="2"/>
      </rPr>
      <t xml:space="preserve">ตามรูปแบบเทศบาลฯ กำหนด</t>
    </r>
    <r>
      <rPr>
        <sz val="14"/>
        <rFont val="TH SarabunPSK"/>
        <family val="2"/>
      </rPr>
      <t xml:space="preserve">)</t>
    </r>
  </si>
  <si>
    <t xml:space="preserve">จำนวนของ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ได้รับ</t>
    </r>
  </si>
  <si>
    <t xml:space="preserve">กอง</t>
  </si>
  <si>
    <t xml:space="preserve">พร้อมที่รองถังขยะ</t>
  </si>
  <si>
    <t xml:space="preserve">จัดซื้อและจัดทำถังขยะ</t>
  </si>
  <si>
    <t xml:space="preserve">ครัวเรือนที่ได้</t>
  </si>
  <si>
    <t xml:space="preserve">ความสะดวกสบาย</t>
  </si>
  <si>
    <t xml:space="preserve">สาธารณสุข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ยในเขตเทศบาลตำบลกระดังงา</t>
    </r>
    <r>
      <rPr>
        <sz val="14"/>
        <rFont val="TH SarabunPSK"/>
        <family val="2"/>
      </rPr>
      <t xml:space="preserve">)</t>
    </r>
  </si>
  <si>
    <t xml:space="preserve">รับประโยชน์</t>
  </si>
  <si>
    <t xml:space="preserve">โครงการก่อสร้างที่เก็บของและปรับปรุง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สถานที่ที่เหมาะสม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่อสร้างที่เก็บของและ</t>
    </r>
  </si>
  <si>
    <t xml:space="preserve">จำนวนเงิ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รัพย์สินของทาง</t>
    </r>
  </si>
  <si>
    <t xml:space="preserve">กองช่าง</t>
  </si>
  <si>
    <r>
      <rPr>
        <sz val="14"/>
        <rFont val="Noto Sans Devanagari"/>
        <family val="2"/>
      </rPr>
      <t xml:space="preserve">ที่จอดรถ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ศบาลตำบลกระดังงา</t>
    </r>
    <r>
      <rPr>
        <sz val="14"/>
        <rFont val="TH SarabunPSK"/>
        <family val="2"/>
      </rPr>
      <t xml:space="preserve">)</t>
    </r>
  </si>
  <si>
    <t xml:space="preserve">ที่จะเก็บรักษาทรัพย์สิน</t>
  </si>
  <si>
    <t xml:space="preserve">ปรับปรุงที่จอดรถ</t>
  </si>
  <si>
    <t xml:space="preserve">ที่ใช้ดำเนินการ</t>
  </si>
  <si>
    <t xml:space="preserve">ราชการมีอายุการ</t>
  </si>
  <si>
    <t xml:space="preserve">ของทางราชการ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รูปแบบเทศบาลฯ กำหนด</t>
    </r>
    <r>
      <rPr>
        <sz val="16"/>
        <rFont val="TH SarabunPSK"/>
        <family val="2"/>
      </rPr>
      <t xml:space="preserve">)</t>
    </r>
  </si>
  <si>
    <t xml:space="preserve">จนแล้วเสร็จ</t>
  </si>
  <si>
    <t xml:space="preserve">ใช้งานที่ยาวนาน</t>
  </si>
  <si>
    <t xml:space="preserve">โครงการปรับปรุงหลังคา 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ับปรุงหลังคาอาคารเอนกประสงค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รัพย์สินของ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เอนกประสงค์</t>
    </r>
  </si>
  <si>
    <t xml:space="preserve">เทศบาลตำบลกระดังงา</t>
  </si>
  <si>
    <t xml:space="preserve">ทางราชการมีอายุ</t>
  </si>
  <si>
    <r>
      <rPr>
        <sz val="14"/>
        <rFont val="Noto Sans Devanagari"/>
        <family val="2"/>
      </rPr>
      <t xml:space="preserve">เทศบาลตำบลกระดังง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รูปแบบเทศบาลฯ กำหนด</t>
    </r>
    <r>
      <rPr>
        <sz val="14"/>
        <rFont val="TH SarabunPSK"/>
        <family val="2"/>
      </rPr>
      <t xml:space="preserve">)</t>
    </r>
  </si>
  <si>
    <t xml:space="preserve">การใช้งานที่ยาวนาน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ประชาชนได้รับ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วามกว้าง </t>
    </r>
    <r>
      <rPr>
        <sz val="16"/>
        <rFont val="TH SarabunPSK"/>
        <family val="2"/>
      </rPr>
      <t xml:space="preserve">3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t xml:space="preserve">จำนว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ข้างบ้านสารวัตรดอน</t>
    </r>
    <r>
      <rPr>
        <sz val="16"/>
        <rFont val="TH SarabunPSK"/>
        <family val="2"/>
      </rPr>
      <t xml:space="preserve">)  </t>
    </r>
  </si>
  <si>
    <r>
      <rPr>
        <sz val="16"/>
        <rFont val="Noto Sans Devanagari"/>
        <family val="2"/>
      </rPr>
      <t xml:space="preserve">ความยาว </t>
    </r>
    <r>
      <rPr>
        <sz val="16"/>
        <rFont val="TH SarabunPSK"/>
        <family val="2"/>
      </rPr>
      <t xml:space="preserve">38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ความสะดวกและ</t>
  </si>
  <si>
    <r>
      <rPr>
        <sz val="16"/>
        <rFont val="Noto Sans Devanagari"/>
        <family val="2"/>
      </rPr>
      <t xml:space="preserve">หมู่ที่ 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ดังงา</t>
    </r>
  </si>
  <si>
    <t xml:space="preserve">และปลอดภัย</t>
  </si>
  <si>
    <r>
      <rPr>
        <sz val="16"/>
        <rFont val="Noto Sans Devanagari"/>
        <family val="2"/>
      </rPr>
      <t xml:space="preserve">ความหนา 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</t>
    </r>
  </si>
  <si>
    <t xml:space="preserve">ปลอดภัย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โครงการ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ทำถนน คสล</t>
    </r>
    <r>
      <rPr>
        <sz val="14"/>
        <rFont val="TH SarabunPSK"/>
        <family val="2"/>
      </rPr>
      <t xml:space="preserve">. 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ผิวจราจรกว้าง </t>
    </r>
    <r>
      <rPr>
        <sz val="14"/>
        <rFont val="TH SarabunPSK"/>
        <family val="2"/>
      </rPr>
      <t xml:space="preserve">3.8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ริเวณซอยข้างบ้านนายทวี  </t>
    </r>
  </si>
  <si>
    <t xml:space="preserve">รับความสะดวกสบาย</t>
  </si>
  <si>
    <r>
      <rPr>
        <sz val="14"/>
        <rFont val="Noto Sans Devanagari"/>
        <family val="2"/>
      </rPr>
      <t xml:space="preserve">ระยะทางยาว </t>
    </r>
    <r>
      <rPr>
        <sz val="14"/>
        <rFont val="TH SarabunPSK"/>
        <family val="2"/>
      </rPr>
      <t xml:space="preserve">29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</t>
    </r>
  </si>
  <si>
    <r>
      <rPr>
        <sz val="15"/>
        <rFont val="Noto Sans Devanagari"/>
        <family val="2"/>
      </rPr>
      <t xml:space="preserve">แสงบรรจง</t>
    </r>
    <r>
      <rPr>
        <sz val="15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หรือพื้นที่ผิวจราจรคสล</t>
    </r>
    <r>
      <rPr>
        <sz val="14"/>
        <rFont val="TH SarabunPSK"/>
        <family val="2"/>
      </rPr>
      <t xml:space="preserve">.  </t>
    </r>
  </si>
  <si>
    <r>
      <rPr>
        <sz val="14"/>
        <rFont val="Noto Sans Devanagari"/>
        <family val="2"/>
      </rPr>
      <t xml:space="preserve">รวมไม่น้อยกว่า  </t>
    </r>
    <r>
      <rPr>
        <sz val="14"/>
        <rFont val="TH SarabunPSK"/>
        <family val="2"/>
      </rPr>
      <t xml:space="preserve">110.00 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รูปแบบเทศบาลฯ กำหนด</t>
    </r>
    <r>
      <rPr>
        <sz val="15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สะพานท่อลอด คสล</t>
    </r>
    <r>
      <rPr>
        <sz val="16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การระบายน้ำ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นาดความกว้าง  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t xml:space="preserve">จำนวนเงินที่</t>
  </si>
  <si>
    <r>
      <rPr>
        <sz val="16"/>
        <rFont val="Noto Sans Devanagari"/>
        <family val="2"/>
      </rPr>
      <t xml:space="preserve">หมู่ที่  </t>
    </r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ดังงา</t>
    </r>
  </si>
  <si>
    <t xml:space="preserve">เป็นไปด้วยความสะดวก</t>
  </si>
  <si>
    <r>
      <rPr>
        <sz val="15"/>
        <rFont val="Noto Sans Devanagari"/>
        <family val="2"/>
      </rPr>
      <t xml:space="preserve">   ขนาดความยาว    </t>
    </r>
    <r>
      <rPr>
        <sz val="15"/>
        <rFont val="TH SarabunPSK"/>
        <family val="2"/>
      </rPr>
      <t xml:space="preserve">80.0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</t>
    </r>
  </si>
  <si>
    <t xml:space="preserve">ใช้ดำเนินการ</t>
  </si>
  <si>
    <t xml:space="preserve">ลดปัญหาน้ำท่วมขัง</t>
  </si>
  <si>
    <r>
      <rPr>
        <sz val="15"/>
        <rFont val="TH SarabunPSK"/>
        <family val="2"/>
      </rPr>
      <t xml:space="preserve">  (</t>
    </r>
    <r>
      <rPr>
        <sz val="15"/>
        <rFont val="Noto Sans Devanagari"/>
        <family val="2"/>
      </rPr>
      <t xml:space="preserve">ตามรูปแบบเทศบาลฯ กำหนด</t>
    </r>
    <r>
      <rPr>
        <sz val="15"/>
        <rFont val="TH SarabunPSK"/>
        <family val="2"/>
      </rPr>
      <t xml:space="preserve">)</t>
    </r>
  </si>
  <si>
    <t xml:space="preserve">ก่อสร้างจนเสร็จ</t>
  </si>
  <si>
    <t xml:space="preserve">โครงการขับขี่ปลอดภัยในชุมชน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พื่ออำนวยความ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ตีเส้นแถบชะลอความเร็วในเขตเทศบาลฯ</t>
    </r>
  </si>
  <si>
    <t xml:space="preserve">จำนวนชุมชน</t>
  </si>
  <si>
    <t xml:space="preserve">สะดวกและปลอดภัย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ิดตั้งกระจกโค้งในเขตเทศบาลฯ</t>
    </r>
  </si>
  <si>
    <t xml:space="preserve">ที่ได้รับ</t>
  </si>
  <si>
    <t xml:space="preserve">ความปลอดภัย</t>
  </si>
  <si>
    <t xml:space="preserve">ให้กับประชาชนและ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ติดตั้งป้ายสัญญาณจราจ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ลดความเร็วในเขตชุมชน</t>
    </r>
  </si>
  <si>
    <t xml:space="preserve">ประโยชน์</t>
  </si>
  <si>
    <t xml:space="preserve">นักท่องเที่ยว</t>
  </si>
  <si>
    <t xml:space="preserve">ฯลฯ</t>
  </si>
  <si>
    <r>
      <rPr>
        <sz val="14"/>
        <rFont val="TH SarabunPSK"/>
        <family val="2"/>
      </rPr>
      <t xml:space="preserve">  (</t>
    </r>
    <r>
      <rPr>
        <sz val="14"/>
        <rFont val="Noto Sans Devanagari"/>
        <family val="2"/>
      </rPr>
      <t xml:space="preserve">ตามรูปแบบเทศบาลฯ กำหนด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ผิวจราจรถนน คสล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พื่อให้ประชาช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วามกว้าง    </t>
    </r>
    <r>
      <rPr>
        <sz val="16"/>
        <rFont val="TH SarabunPSK"/>
        <family val="2"/>
      </rPr>
      <t xml:space="preserve">6.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t xml:space="preserve">ด้วยยางแอสฟัสท์ติกคอนกรีต</t>
  </si>
  <si>
    <t xml:space="preserve">ได้รับความสะดวก</t>
  </si>
  <si>
    <r>
      <rPr>
        <sz val="16"/>
        <rFont val="Noto Sans Devanagari"/>
        <family val="2"/>
      </rPr>
      <t xml:space="preserve">ความยาว    </t>
    </r>
    <r>
      <rPr>
        <sz val="16"/>
        <rFont val="TH SarabunPSK"/>
        <family val="2"/>
      </rPr>
      <t xml:space="preserve">280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ที่ใช้ใ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ถนนเทศบาลตำบลกระดังงา</t>
    </r>
  </si>
  <si>
    <t xml:space="preserve">สบายและปลอดภัย</t>
  </si>
  <si>
    <r>
      <rPr>
        <sz val="16"/>
        <rFont val="Noto Sans Devanagari"/>
        <family val="2"/>
      </rPr>
      <t xml:space="preserve">ความหนา       </t>
    </r>
    <r>
      <rPr>
        <sz val="16"/>
        <rFont val="TH SarabunPSK"/>
        <family val="2"/>
      </rPr>
      <t xml:space="preserve">0.0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t xml:space="preserve">ดำเนินการ</t>
  </si>
  <si>
    <t xml:space="preserve">และปลอดภัยใน</t>
  </si>
  <si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4)</t>
    </r>
  </si>
  <si>
    <r>
      <rPr>
        <sz val="15"/>
        <rFont val="Noto Sans Devanagari"/>
        <family val="2"/>
      </rPr>
      <t xml:space="preserve">พื้นที่ไม่น้อยกว่า  </t>
    </r>
    <r>
      <rPr>
        <sz val="15"/>
        <rFont val="TH SarabunPSK"/>
        <family val="2"/>
      </rPr>
      <t xml:space="preserve">1,764  </t>
    </r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  </t>
    </r>
  </si>
  <si>
    <t xml:space="preserve">โครงการ</t>
  </si>
  <si>
    <t xml:space="preserve">การสัญจรไปมา</t>
  </si>
  <si>
    <r>
      <rPr>
        <sz val="15"/>
        <rFont val="Noto Sans Devanagari"/>
        <family val="2"/>
      </rPr>
      <t xml:space="preserve">และตีเส้นจราจร 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ลางถน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ส้น  ด้านข้าง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เส้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รูปแบบที่เทศบาลฯ กำหนด</t>
    </r>
    <r>
      <rPr>
        <sz val="15"/>
        <rFont val="TH SarabunPSK"/>
        <family val="2"/>
      </rPr>
      <t xml:space="preserve">)</t>
    </r>
  </si>
  <si>
    <t xml:space="preserve">โครงการจัดหาที่ดินเพื่อรองรับ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จัดหาที่ดินเพื่อ</t>
    </r>
  </si>
  <si>
    <t xml:space="preserve">การพัฒนาสาธารณูปโภค</t>
  </si>
  <si>
    <t xml:space="preserve">รองรับการพัฒนาด้าน</t>
  </si>
  <si>
    <t xml:space="preserve">การประปา</t>
  </si>
  <si>
    <t xml:space="preserve">สาธารณูปโภคพื้นฐาน</t>
  </si>
  <si>
    <t xml:space="preserve">โครงการก่อสร้างท่อระบายน้ำพร้อมบ่อพัก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โดยวางท่อ คสล</t>
    </r>
    <r>
      <rPr>
        <sz val="13"/>
        <rFont val="TH SarabunPSK"/>
        <family val="2"/>
      </rPr>
      <t xml:space="preserve">.Ø 0.4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(</t>
    </r>
    <r>
      <rPr>
        <sz val="13"/>
        <rFont val="Noto Sans Devanagari"/>
        <family val="2"/>
      </rPr>
      <t xml:space="preserve">มอ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ั้น</t>
    </r>
    <r>
      <rPr>
        <sz val="13"/>
        <rFont val="TH SarabunPSK"/>
        <family val="2"/>
      </rPr>
      <t xml:space="preserve">3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ซอยหน้าโบถส์วัดเกาะแก้ว</t>
    </r>
  </si>
  <si>
    <r>
      <rPr>
        <sz val="15"/>
        <rFont val="Noto Sans Devanagari"/>
        <family val="2"/>
      </rPr>
      <t xml:space="preserve">และท่อ พีวีซี  </t>
    </r>
    <r>
      <rPr>
        <sz val="15"/>
        <rFont val="TH SarabunPSK"/>
        <family val="2"/>
      </rPr>
      <t xml:space="preserve">Ø  0.3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 (13.5)  </t>
    </r>
  </si>
  <si>
    <r>
      <rPr>
        <sz val="14"/>
        <rFont val="Noto Sans Devanagari"/>
        <family val="2"/>
      </rPr>
      <t xml:space="preserve">บ้านนายจงรักษ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งบุญเรือน เชิดชู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พร้อมบ่อพักทุกระยะ  </t>
    </r>
    <r>
      <rPr>
        <sz val="15"/>
        <rFont val="TH SarabunPSK"/>
        <family val="2"/>
      </rPr>
      <t xml:space="preserve">8.0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ดังงา</t>
    </r>
  </si>
  <si>
    <t xml:space="preserve">หรือตามสภาพพื้นที่   ความยาว</t>
  </si>
  <si>
    <t xml:space="preserve">ในการสัญจร</t>
  </si>
  <si>
    <r>
      <rPr>
        <sz val="15"/>
        <rFont val="Noto Sans Devanagari"/>
        <family val="2"/>
      </rPr>
      <t xml:space="preserve">ท่อระบายน้ำรวมไม่น้อยกว่า </t>
    </r>
    <r>
      <rPr>
        <sz val="15"/>
        <rFont val="TH SarabunPSK"/>
        <family val="2"/>
      </rPr>
      <t xml:space="preserve">35.0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(</t>
    </r>
    <r>
      <rPr>
        <sz val="15"/>
        <rFont val="Noto Sans Devanagari"/>
        <family val="2"/>
      </rPr>
      <t xml:space="preserve">ตามรูปแบบเทศบาลฯ กำหนด</t>
    </r>
    <r>
      <rPr>
        <sz val="15"/>
        <rFont val="TH SarabunPSK"/>
        <family val="2"/>
      </rPr>
      <t xml:space="preserve">)</t>
    </r>
  </si>
  <si>
    <t xml:space="preserve">โครงการปรับปรุงผิวจราจร 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ลาดยางแอสฟัลท์ติกคอนกรีตทั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ถนนหน้าวัดบางคนทีนอก</t>
    </r>
    <r>
      <rPr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ิวจราจรเดิม </t>
    </r>
    <r>
      <rPr>
        <sz val="14"/>
        <rFont val="TH SarabunPSK"/>
        <family val="2"/>
      </rPr>
      <t xml:space="preserve">(Over Lay)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ดังงา</t>
    </r>
  </si>
  <si>
    <r>
      <rPr>
        <sz val="14"/>
        <rFont val="Noto Sans Devanagari"/>
        <family val="2"/>
      </rPr>
      <t xml:space="preserve">ผิวจราจรกว้าง  </t>
    </r>
    <r>
      <rPr>
        <sz val="14"/>
        <rFont val="TH SarabunPSK"/>
        <family val="2"/>
      </rPr>
      <t xml:space="preserve">2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, 5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 </t>
    </r>
  </si>
  <si>
    <r>
      <rPr>
        <sz val="15"/>
        <rFont val="TH SarabunPSK"/>
        <family val="2"/>
      </rPr>
      <t xml:space="preserve">6.0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ระยะทางยาวรวม </t>
    </r>
    <r>
      <rPr>
        <sz val="15"/>
        <rFont val="TH SarabunPSK"/>
        <family val="2"/>
      </rPr>
      <t xml:space="preserve">173.0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</t>
    </r>
  </si>
  <si>
    <t xml:space="preserve">หรือพื้นที่ปรับปรุงผิวจราจรรวม</t>
  </si>
  <si>
    <r>
      <rPr>
        <sz val="15"/>
        <rFont val="Noto Sans Devanagari"/>
        <family val="2"/>
      </rPr>
      <t xml:space="preserve">ไม่น้อยกว่า  </t>
    </r>
    <r>
      <rPr>
        <sz val="15"/>
        <rFont val="TH SarabunPSK"/>
        <family val="2"/>
      </rPr>
      <t xml:space="preserve">850.00  </t>
    </r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t xml:space="preserve">โครงการวางท่อเมนขยายเข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โดยทำการวางท่อเมนจ่ายน้ำประปา </t>
    </r>
  </si>
  <si>
    <t xml:space="preserve">กองประปา</t>
  </si>
  <si>
    <t xml:space="preserve">จ่ายน้ำประปา</t>
  </si>
  <si>
    <r>
      <rPr>
        <sz val="14"/>
        <rFont val="TH SarabunPSK"/>
        <family val="2"/>
      </rPr>
      <t xml:space="preserve">PVC 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13.5  Ø 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นิ้ว พร้อม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ิมถนน  ม</t>
    </r>
    <r>
      <rPr>
        <sz val="16"/>
        <rFont val="TH SarabunPSK"/>
        <family val="2"/>
      </rPr>
      <t xml:space="preserve">.1  </t>
    </r>
    <r>
      <rPr>
        <sz val="16"/>
        <rFont val="Noto Sans Devanagari"/>
        <family val="2"/>
      </rPr>
      <t xml:space="preserve">ถึง ม</t>
    </r>
    <r>
      <rPr>
        <sz val="16"/>
        <rFont val="TH SarabunPSK"/>
        <family val="2"/>
      </rPr>
      <t xml:space="preserve">.6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ดังงา</t>
    </r>
    <r>
      <rPr>
        <sz val="16"/>
        <rFont val="TH SarabunPSK"/>
        <family val="2"/>
      </rPr>
      <t xml:space="preserve">)</t>
    </r>
  </si>
  <si>
    <t xml:space="preserve">สบาย</t>
  </si>
  <si>
    <r>
      <rPr>
        <sz val="16"/>
        <rFont val="Noto Sans Devanagari"/>
        <family val="2"/>
      </rPr>
      <t xml:space="preserve">อุปกรณ์ ระยะทางยาว </t>
    </r>
    <r>
      <rPr>
        <sz val="16"/>
        <rFont val="TH SarabunPSK"/>
        <family val="2"/>
      </rPr>
      <t xml:space="preserve">530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 </t>
  </si>
  <si>
    <t xml:space="preserve">โครงการปรับปรุงซ่อมแซมโรงจอดเรือ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รักษา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โดยทำการปรับปรุงซ่อมแซม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หลังโรงสูบน้ำประปาของเทศบาล</t>
    </r>
  </si>
  <si>
    <t xml:space="preserve">ทรัพย์สินของ</t>
  </si>
  <si>
    <t xml:space="preserve">โครงสร้างและส่วนประกอบ</t>
  </si>
  <si>
    <t xml:space="preserve">ทางราชการ</t>
  </si>
  <si>
    <r>
      <rPr>
        <sz val="16"/>
        <rFont val="Noto Sans Devanagari"/>
        <family val="2"/>
      </rPr>
      <t xml:space="preserve">ตำบลกระดังงา</t>
    </r>
    <r>
      <rPr>
        <sz val="16"/>
        <rFont val="TH SarabunPSK"/>
        <family val="2"/>
      </rPr>
      <t xml:space="preserve">)</t>
    </r>
  </si>
  <si>
    <t xml:space="preserve">หน่วยงานราชการ</t>
  </si>
  <si>
    <t xml:space="preserve">ของโรงจอดเรือ</t>
  </si>
  <si>
    <t xml:space="preserve">มีสภาพที่</t>
  </si>
  <si>
    <r>
      <rPr>
        <sz val="16"/>
        <rFont val="Noto Sans Devanagari"/>
        <family val="2"/>
      </rPr>
      <t xml:space="preserve">หมู่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ดังงา</t>
    </r>
  </si>
  <si>
    <t xml:space="preserve">ให้มีสภาพที่ดี</t>
  </si>
  <si>
    <t xml:space="preserve">พร้อมใช้งาน</t>
  </si>
  <si>
    <t xml:space="preserve">โครงการซ่อมแซมปรับปรุงศาลาที่พักผู้โดยสาร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ให้ประชาช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SarabunPSK"/>
        <family val="2"/>
      </rPr>
      <t xml:space="preserve">3.0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PSK"/>
        <family val="2"/>
      </rPr>
      <t xml:space="preserve">4.0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   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ระชาชนและ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ริมถนนสายบางนกแขว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ัมพวา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หลัง</t>
    </r>
  </si>
  <si>
    <t xml:space="preserve">ผู้สัญจรไปมาได้มี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หลวงชนบท สส</t>
    </r>
    <r>
      <rPr>
        <sz val="16"/>
        <color rgb="FF000000"/>
        <rFont val="TH SarabunPSK"/>
        <family val="2"/>
      </rPr>
      <t xml:space="preserve">. 6002)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ูปแบบเทศบาลฯ กำหนด</t>
    </r>
    <r>
      <rPr>
        <sz val="16"/>
        <color rgb="FF000000"/>
        <rFont val="TH SarabunPSK"/>
        <family val="2"/>
      </rPr>
      <t xml:space="preserve">)</t>
    </r>
  </si>
  <si>
    <t xml:space="preserve">ที่พัก</t>
  </si>
  <si>
    <t xml:space="preserve">ตรงข้ามทางเข้าที่ว่าการอำเภอบางคนที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โครงการก่อสร้างถนนผิวจราจร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ห้ประชาชนได้รับ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ดยก่อสร้างถนนผิวจราจรคอนกรีต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ประชาชนได้รับ</t>
    </r>
  </si>
  <si>
    <t xml:space="preserve">คอนกรีตเสริมเหล็ก </t>
  </si>
  <si>
    <r>
      <rPr>
        <sz val="16"/>
        <rFont val="Noto Sans Devanagari"/>
        <family val="2"/>
      </rPr>
      <t xml:space="preserve">เสริมเหล็ก ผิวจราจร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เชื่อมหมู่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ับ หมู่ที่ </t>
    </r>
    <r>
      <rPr>
        <sz val="16"/>
        <rFont val="TH SarabunPSK"/>
        <family val="2"/>
      </rPr>
      <t xml:space="preserve">6  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ะยะทางยาว </t>
    </r>
    <r>
      <rPr>
        <sz val="16"/>
        <rFont val="TH SarabunPSK"/>
        <family val="2"/>
      </rPr>
      <t xml:space="preserve">120.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ปลอดภัยในการ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ดังงา </t>
    </r>
  </si>
  <si>
    <t xml:space="preserve">หรือพื้นที่ผิวจราจรรวมไม่น้อยกว่า</t>
  </si>
  <si>
    <r>
      <rPr>
        <sz val="15"/>
        <rFont val="Noto Sans Devanagari"/>
        <family val="2"/>
      </rPr>
      <t xml:space="preserve">สัญจรไป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า</t>
    </r>
  </si>
  <si>
    <r>
      <rPr>
        <sz val="15"/>
        <rFont val="TH SarabunPSK"/>
        <family val="2"/>
      </rPr>
      <t xml:space="preserve">482.00 </t>
    </r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รูปแบบที่เทศบาลฯ กำหนด</t>
    </r>
    <r>
      <rPr>
        <sz val="16"/>
        <rFont val="TH SarabunPSK"/>
        <family val="2"/>
      </rPr>
      <t xml:space="preserve">)</t>
    </r>
  </si>
  <si>
    <t xml:space="preserve">โครงการขุดลอกคลอง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ว้างเฉลี่ย </t>
    </r>
    <r>
      <rPr>
        <sz val="16"/>
        <rFont val="TH SarabunPSK"/>
        <family val="2"/>
      </rPr>
      <t xml:space="preserve">1.50 - 2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ริมถนนเทศบาลตำบล</t>
    </r>
  </si>
  <si>
    <r>
      <rPr>
        <sz val="16"/>
        <rFont val="Noto Sans Devanagari"/>
        <family val="2"/>
      </rPr>
      <t xml:space="preserve">ลึกเฉลี่ย </t>
    </r>
    <r>
      <rPr>
        <sz val="16"/>
        <rFont val="TH SarabunPSK"/>
        <family val="2"/>
      </rPr>
      <t xml:space="preserve">1.00 - 1.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ระดังงา ซอย </t>
    </r>
    <r>
      <rPr>
        <sz val="16"/>
        <rFont val="TH SarabunPSK"/>
        <family val="2"/>
      </rPr>
      <t xml:space="preserve">3 )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สภาพพื้นที่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ความยาวรวมไม่น้อยกว่า </t>
    </r>
    <r>
      <rPr>
        <sz val="16"/>
        <rFont val="TH SarabunPSK"/>
        <family val="2"/>
      </rPr>
      <t xml:space="preserve">140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color rgb="FFFFFFFF"/>
        <rFont val="Noto Sans Devanagari"/>
        <family val="2"/>
      </rPr>
      <t xml:space="preserve">หมู่ที่ </t>
    </r>
    <r>
      <rPr>
        <sz val="16"/>
        <color rgb="FFFFFFFF"/>
        <rFont val="TH SarabunPSK"/>
        <family val="2"/>
      </rPr>
      <t xml:space="preserve">6  </t>
    </r>
    <r>
      <rPr>
        <sz val="16"/>
        <color rgb="FFFFFFFF"/>
        <rFont val="Noto Sans Devanagari"/>
        <family val="2"/>
      </rPr>
      <t xml:space="preserve">ต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กระดังงา</t>
    </r>
  </si>
  <si>
    <t xml:space="preserve">ของลำคลอง</t>
  </si>
  <si>
    <t xml:space="preserve">โครงการเปลี่ยนท่อเมนส่งน้ำประปา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เปลี่ยนท่อเมนส่งน้ำประปา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ทางแยกเข้าวัดไทรถึงบริเวณ</t>
    </r>
  </si>
  <si>
    <r>
      <rPr>
        <sz val="14"/>
        <rFont val="TH SarabunPSK"/>
        <family val="2"/>
      </rPr>
      <t xml:space="preserve">PVC 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13.5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Ø 2 </t>
    </r>
    <r>
      <rPr>
        <sz val="14"/>
        <rFont val="Noto Sans Devanagari"/>
        <family val="2"/>
      </rPr>
      <t xml:space="preserve">นิ้ว  พร้อม</t>
    </r>
  </si>
  <si>
    <t xml:space="preserve">สี่แยกไฟแดงวัดเกาะแก้ว</t>
  </si>
  <si>
    <r>
      <rPr>
        <sz val="16"/>
        <rFont val="Noto Sans Devanagari"/>
        <family val="2"/>
      </rPr>
      <t xml:space="preserve">อุปกรณ์ ระยะทางยาว </t>
    </r>
    <r>
      <rPr>
        <sz val="16"/>
        <rFont val="TH SarabunPSK"/>
        <family val="2"/>
      </rPr>
      <t xml:space="preserve">500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ั่งร้านสะดวกซื้อ </t>
    </r>
    <r>
      <rPr>
        <sz val="16"/>
        <rFont val="TH SarabunPSK"/>
        <family val="2"/>
      </rPr>
      <t xml:space="preserve">7-11)</t>
    </r>
  </si>
  <si>
    <t xml:space="preserve">โครงการก่อสร้างรางระบายน้ำ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ึก </t>
    </r>
    <r>
      <rPr>
        <sz val="14"/>
        <rFont val="TH SarabunPSK"/>
        <family val="2"/>
      </rPr>
      <t xml:space="preserve">0.30 - 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ซอยเทศบาลตำบลกระดังงา </t>
    </r>
    <r>
      <rPr>
        <sz val="16"/>
        <rFont val="TH SarabunPSK"/>
        <family val="2"/>
      </rPr>
      <t xml:space="preserve">3)</t>
    </r>
  </si>
  <si>
    <r>
      <rPr>
        <sz val="14"/>
        <rFont val="Noto Sans Devanagari"/>
        <family val="2"/>
      </rPr>
      <t xml:space="preserve">ความยาวรวมไม่น้อยกว่า </t>
    </r>
    <r>
      <rPr>
        <sz val="14"/>
        <rFont val="TH SarabunPSK"/>
        <family val="2"/>
      </rPr>
      <t xml:space="preserve">90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โครงการก่อสร้างรั้วรอบสวนสุขภาพ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ยะทางยาว   </t>
    </r>
    <r>
      <rPr>
        <sz val="16"/>
        <rFont val="TH SarabunPSK"/>
        <family val="2"/>
      </rPr>
      <t xml:space="preserve">290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เทศบาลตำบลกระดังงา  </t>
  </si>
  <si>
    <r>
      <rPr>
        <sz val="16"/>
        <rFont val="Noto Sans Devanagari"/>
        <family val="2"/>
      </rPr>
      <t xml:space="preserve">ความสูง  </t>
    </r>
    <r>
      <rPr>
        <sz val="16"/>
        <rFont val="TH SarabunPSK"/>
        <family val="2"/>
      </rPr>
      <t xml:space="preserve">1.3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โครงการก่อสร้างหลังคาคลุม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ม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2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รัพย์สินมีอายุ</t>
    </r>
  </si>
  <si>
    <t xml:space="preserve">เครื่องออกกำลังกาย </t>
  </si>
  <si>
    <t xml:space="preserve">สถานที่ที่เหมาะสม</t>
  </si>
  <si>
    <r>
      <rPr>
        <sz val="14"/>
        <rFont val="Noto Sans Devanagari"/>
        <family val="2"/>
      </rPr>
      <t xml:space="preserve">โครงสร้าง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เหล็กรูปพรรณ</t>
    </r>
  </si>
  <si>
    <t xml:space="preserve">การใช้งานที่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ดังงา</t>
    </r>
  </si>
  <si>
    <t xml:space="preserve">ยาวนา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หลังโรงเรียนอนุบาล</t>
    </r>
  </si>
  <si>
    <t xml:space="preserve">ระหว่างออกกำลังกาย</t>
  </si>
  <si>
    <r>
      <rPr>
        <sz val="16"/>
        <rFont val="Noto Sans Devanagari"/>
        <family val="2"/>
      </rPr>
      <t xml:space="preserve">วัดเกาะ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ี้ยงล้อมอนุกูล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10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เครื่องออกกำลังกายพร้อมปรับปรุง</t>
  </si>
  <si>
    <t xml:space="preserve">ได้มีสถานที่ที่เหมาะสม</t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5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โครงสร้าง คสล</t>
    </r>
    <r>
      <rPr>
        <sz val="14"/>
        <rFont val="TH SarabunPSK"/>
        <family val="2"/>
      </rPr>
      <t xml:space="preserve">.</t>
    </r>
  </si>
  <si>
    <t xml:space="preserve">ระบบไฟฟ้า</t>
  </si>
  <si>
    <t xml:space="preserve">และเหล็กรูปพรรณ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วนสาธารณะเทศบาลตำบลกระดังงา</t>
    </r>
    <r>
      <rPr>
        <sz val="15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รูปแบบที่เทศบาลฯ กำหนด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้าบริเวณหน้าวัดเกาะแก้วริมคลอง</t>
    </r>
  </si>
  <si>
    <r>
      <rPr>
        <sz val="14"/>
        <rFont val="TH SarabunPSK"/>
        <family val="2"/>
      </rPr>
      <t xml:space="preserve">PVC 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13.5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Ø 3 </t>
    </r>
    <r>
      <rPr>
        <sz val="14"/>
        <rFont val="Noto Sans Devanagari"/>
        <family val="2"/>
      </rPr>
      <t xml:space="preserve">นิ้ว พร้อม</t>
    </r>
  </si>
  <si>
    <r>
      <rPr>
        <sz val="16"/>
        <rFont val="Noto Sans Devanagari"/>
        <family val="2"/>
      </rPr>
      <t xml:space="preserve">บางน้อยถึงบริเวณวัดไทร</t>
    </r>
    <r>
      <rPr>
        <sz val="16"/>
        <rFont val="TH SarabunPSK"/>
        <family val="2"/>
      </rPr>
      <t xml:space="preserve">)</t>
    </r>
  </si>
  <si>
    <t xml:space="preserve">และสบาย</t>
  </si>
  <si>
    <r>
      <rPr>
        <sz val="14"/>
        <rFont val="Noto Sans Devanagari"/>
        <family val="2"/>
      </rPr>
      <t xml:space="preserve">อุปกรณ์ ระยะทางยาว </t>
    </r>
    <r>
      <rPr>
        <sz val="14"/>
        <rFont val="TH SarabunPSK"/>
        <family val="2"/>
      </rPr>
      <t xml:space="preserve">1,000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PSK"/>
        <family val="2"/>
      </rPr>
      <t xml:space="preserve">. </t>
    </r>
  </si>
  <si>
    <t xml:space="preserve">พร้อมฝาปิด  ซอยหมู่บ้านเปี่ยมสุข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สภาพพื้นที่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ทั้งสองฝั่ง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บ้านลุงตั๋งถึงบ้านครูกบ</t>
    </r>
    <r>
      <rPr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วามยาวรวมไม่น้อยกว่า </t>
    </r>
    <r>
      <rPr>
        <sz val="14"/>
        <rFont val="TH SarabunPSK"/>
        <family val="2"/>
      </rPr>
      <t xml:space="preserve">155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หมู่ที่  </t>
    </r>
    <r>
      <rPr>
        <sz val="16"/>
        <rFont val="TH SarabunPSK"/>
        <family val="2"/>
      </rPr>
      <t xml:space="preserve">6 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ดังงา</t>
    </r>
  </si>
  <si>
    <t xml:space="preserve">พร้อมวางท่อระบายน้ำเชื่อมต่อ</t>
  </si>
  <si>
    <r>
      <rPr>
        <sz val="14"/>
        <rFont val="Noto Sans Devanagari"/>
        <family val="2"/>
      </rPr>
      <t xml:space="preserve">กับท่อเดิม  ความยาว </t>
    </r>
    <r>
      <rPr>
        <sz val="14"/>
        <rFont val="TH SarabunPSK"/>
        <family val="2"/>
      </rPr>
      <t xml:space="preserve">22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โครงการปรับปรุงผิวจราจร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ลาดยางแอสฟัลท์ติกคอนกรีต</t>
    </r>
  </si>
  <si>
    <t xml:space="preserve">ถนนทางเข้าที่ว่าการอำเภอบางคนที</t>
  </si>
  <si>
    <r>
      <rPr>
        <sz val="14"/>
        <rFont val="Noto Sans Devanagari"/>
        <family val="2"/>
      </rPr>
      <t xml:space="preserve">ทับผิวจราจรเดิม  </t>
    </r>
    <r>
      <rPr>
        <sz val="14"/>
        <rFont val="TH SarabunPSK"/>
        <family val="2"/>
      </rPr>
      <t xml:space="preserve">(Over Lay) 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ผิวจราจรกว้าง </t>
    </r>
    <r>
      <rPr>
        <sz val="14"/>
        <rFont val="TH SarabunPSK"/>
        <family val="2"/>
      </rPr>
      <t xml:space="preserve">5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ะยะทางยาว   </t>
    </r>
    <r>
      <rPr>
        <sz val="14"/>
        <rFont val="TH SarabunPSK"/>
        <family val="2"/>
      </rPr>
      <t xml:space="preserve">150.0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สัญจรไป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า</t>
    </r>
  </si>
  <si>
    <t xml:space="preserve">หรือพื้นที่ปรับปรุงผิวจราจร   </t>
  </si>
  <si>
    <r>
      <rPr>
        <sz val="14"/>
        <rFont val="Noto Sans Devanagari"/>
        <family val="2"/>
      </rPr>
      <t xml:space="preserve">รวมไม่น้อยกว่า   </t>
    </r>
    <r>
      <rPr>
        <sz val="14"/>
        <rFont val="TH SarabunPSK"/>
        <family val="2"/>
      </rPr>
      <t xml:space="preserve">750.00 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นาดความกว้าง </t>
    </r>
    <r>
      <rPr>
        <sz val="14"/>
        <rFont val="TH SarabunPSK"/>
        <family val="2"/>
      </rPr>
      <t xml:space="preserve">0.5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วามลึก</t>
    </r>
  </si>
  <si>
    <r>
      <rPr>
        <sz val="16"/>
        <rFont val="Noto Sans Devanagari"/>
        <family val="2"/>
      </rPr>
      <t xml:space="preserve">รูปตัวยู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ริเวณด้านหลังโรงอาหารโรงเรียน</t>
    </r>
    <r>
      <rPr>
        <sz val="16"/>
        <rFont val="Noto Sans Devanagari"/>
        <family val="2"/>
      </rPr>
      <t xml:space="preserve">  </t>
    </r>
  </si>
  <si>
    <r>
      <rPr>
        <sz val="15"/>
        <rFont val="TH SarabunPSK"/>
        <family val="2"/>
      </rPr>
      <t xml:space="preserve">0.30 - 0.5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ความหนา  </t>
    </r>
    <r>
      <rPr>
        <sz val="15"/>
        <rFont val="TH SarabunPSK"/>
        <family val="2"/>
      </rPr>
      <t xml:space="preserve">0.1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นุบาลวัดเกาะ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ี้ยงล้อมอนุกูล</t>
    </r>
    <r>
      <rPr>
        <sz val="16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ระยะทางยาว  </t>
    </r>
    <r>
      <rPr>
        <sz val="15"/>
        <rFont val="TH SarabunPSK"/>
        <family val="2"/>
      </rPr>
      <t xml:space="preserve">13.0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 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ดังงา  </t>
    </r>
  </si>
  <si>
    <t xml:space="preserve">โครงการก่อสร้างท่อระบายน้ำ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Ø 0.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45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ซอยเทศบาลฯ </t>
    </r>
    <r>
      <rPr>
        <sz val="16"/>
        <rFont val="TH SarabunPSK"/>
        <family val="2"/>
      </rPr>
      <t xml:space="preserve">7  (</t>
    </r>
    <r>
      <rPr>
        <sz val="16"/>
        <rFont val="Noto Sans Devanagari"/>
        <family val="2"/>
      </rPr>
      <t xml:space="preserve">ฝั่งสหกรณ์</t>
    </r>
    <r>
      <rPr>
        <sz val="16"/>
        <rFont val="TH SarabunPSK"/>
        <family val="2"/>
      </rPr>
      <t xml:space="preserve">)</t>
    </r>
  </si>
  <si>
    <t xml:space="preserve">พร้อมบ่อพัก</t>
  </si>
  <si>
    <t xml:space="preserve">โครงการขยายไหล่ทางถนนเทศบาล </t>
  </si>
  <si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โดยลงลูกรังและหินคลุกอัดแน่น </t>
    </r>
  </si>
  <si>
    <r>
      <rPr>
        <sz val="16"/>
        <rFont val="Noto Sans Devanagari"/>
        <family val="2"/>
      </rPr>
      <t xml:space="preserve">ตำบลกระดังงาซอย </t>
    </r>
    <r>
      <rPr>
        <sz val="16"/>
        <rFont val="TH SarabunPSK"/>
        <family val="2"/>
      </rPr>
      <t xml:space="preserve">12</t>
    </r>
  </si>
  <si>
    <t xml:space="preserve">เสริมไหล่ทางทั้งสองข้าง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นนทางเข้าวัดไทร</t>
    </r>
    <r>
      <rPr>
        <sz val="16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TH SarabunPSK"/>
        <family val="2"/>
      </rPr>
      <t xml:space="preserve">0.15 - 0.5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ดังงา</t>
    </r>
  </si>
  <si>
    <r>
      <rPr>
        <sz val="15"/>
        <rFont val="Noto Sans Devanagari"/>
        <family val="2"/>
      </rPr>
      <t xml:space="preserve">กว้างเฉลี่ยข้างละ </t>
    </r>
    <r>
      <rPr>
        <sz val="15"/>
        <rFont val="TH SarabunPSK"/>
        <family val="2"/>
      </rPr>
      <t xml:space="preserve">0.00 - 1.0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</t>
    </r>
  </si>
  <si>
    <r>
      <rPr>
        <sz val="15"/>
        <rFont val="Noto Sans Devanagari"/>
        <family val="2"/>
      </rPr>
      <t xml:space="preserve">ระยะทางยาว  </t>
    </r>
    <r>
      <rPr>
        <sz val="15"/>
        <rFont val="TH SarabunPSK"/>
        <family val="2"/>
      </rPr>
      <t xml:space="preserve">467.00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t xml:space="preserve">โครงการขยายเขตและปรับปรุงระบบ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พื่ออำนวย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ิดตั้งลำโพงเครื่องขยายเสีย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ชาชนได้รับ</t>
    </r>
  </si>
  <si>
    <t xml:space="preserve">เสียงตามสายภายในเขตเทศบาลฯ</t>
  </si>
  <si>
    <t xml:space="preserve">ความสะดวกให้กับ</t>
  </si>
  <si>
    <r>
      <rPr>
        <sz val="16"/>
        <rFont val="Noto Sans Devanagari"/>
        <family val="2"/>
      </rPr>
      <t xml:space="preserve">และอุปกรณ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ับปรุงระบบ</t>
    </r>
  </si>
  <si>
    <t xml:space="preserve">ชุมชนที่ได้</t>
  </si>
  <si>
    <t xml:space="preserve">ทราบข้อมูล</t>
  </si>
  <si>
    <t xml:space="preserve">ประชาชน</t>
  </si>
  <si>
    <t xml:space="preserve">ข่าวสารอย่างทั่วถึง</t>
  </si>
  <si>
    <t xml:space="preserve">โครงการปรับปรุงระบบผลิตน้ำประปา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โดยทำการปรับปรุงระบบสูบ</t>
    </r>
  </si>
  <si>
    <t xml:space="preserve">น้ำประปา ระบบกรองน้ำประปา </t>
  </si>
  <si>
    <t xml:space="preserve">ระบบเก็บน้ำประปา</t>
  </si>
  <si>
    <t xml:space="preserve">และปรับปรุงอาคารสิ่งปลูกสร้าง</t>
  </si>
  <si>
    <t xml:space="preserve">ในระบบผลิตน้ำประปา</t>
  </si>
  <si>
    <t xml:space="preserve">โครงการเปลี่ยนหลอดไฟฟ้าส่องสว่าง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หลอดไฟฟ้า</t>
    </r>
  </si>
  <si>
    <r>
      <rPr>
        <sz val="16"/>
        <rFont val="Noto Sans Devanagari"/>
        <family val="2"/>
      </rPr>
      <t xml:space="preserve">สาธารณะเป็นหลอดไฟฟ้าแบบ </t>
    </r>
    <r>
      <rPr>
        <sz val="16"/>
        <rFont val="TH SarabunPSK"/>
        <family val="2"/>
      </rPr>
      <t xml:space="preserve">LED </t>
    </r>
  </si>
  <si>
    <r>
      <rPr>
        <sz val="16"/>
        <rFont val="Noto Sans Devanagari"/>
        <family val="2"/>
      </rPr>
      <t xml:space="preserve">สาธารณะเป็นหลอดไฟฟ้า </t>
    </r>
    <r>
      <rPr>
        <sz val="16"/>
        <rFont val="TH SarabunPSK"/>
        <family val="2"/>
      </rPr>
      <t xml:space="preserve">LED </t>
    </r>
  </si>
  <si>
    <t xml:space="preserve">ภายในเขตเทศบาล</t>
  </si>
  <si>
    <t xml:space="preserve">ภายในเขตเทศบาลฯ</t>
  </si>
  <si>
    <r>
      <rPr>
        <sz val="14"/>
        <rFont val="Noto Sans Devanagari"/>
        <family val="2"/>
      </rPr>
      <t xml:space="preserve">สัญจร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า</t>
    </r>
  </si>
  <si>
    <t xml:space="preserve">โครงการก่อสร้างท่อระบายน้ำและ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่อสร้างท่อระบายน้ำ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รางระบายน้ำ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ฝั่ง </t>
    </r>
  </si>
  <si>
    <t xml:space="preserve">รางระบายน้ำ   ความยาวรวม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นนสายอัมพวา </t>
    </r>
    <r>
      <rPr>
        <sz val="16"/>
        <rFont val="TH SarabunPSK"/>
        <family val="2"/>
      </rPr>
      <t xml:space="preserve">'- </t>
    </r>
    <r>
      <rPr>
        <sz val="16"/>
        <rFont val="Noto Sans Devanagari"/>
        <family val="2"/>
      </rPr>
      <t xml:space="preserve">บางนกแขว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2,890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 </t>
    </r>
    <r>
      <rPr>
        <sz val="16"/>
        <rFont val="TH SarabunPSK"/>
        <family val="2"/>
      </rPr>
      <t xml:space="preserve">6002)  </t>
    </r>
    <r>
      <rPr>
        <sz val="16"/>
        <rFont val="Noto Sans Devanagari"/>
        <family val="2"/>
      </rPr>
      <t xml:space="preserve">ทั้งสองข้าง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หน้าวัดบางคนทีนอกถึงคลองไข่เน่า</t>
    </r>
    <r>
      <rPr>
        <sz val="14"/>
        <rFont val="TH SarabunPSK"/>
        <family val="2"/>
      </rPr>
      <t xml:space="preserve">)</t>
    </r>
  </si>
  <si>
    <t xml:space="preserve">โครงการก่อสร้างรางระบายน้ำ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่อสร้างรางระบายน้ำ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หลังบ้านนางสมบุญ อารีพันธุ์</t>
    </r>
  </si>
  <si>
    <r>
      <rPr>
        <sz val="16"/>
        <rFont val="Noto Sans Devanagari"/>
        <family val="2"/>
      </rPr>
      <t xml:space="preserve">ตลอดแนว</t>
    </r>
    <r>
      <rPr>
        <sz val="16"/>
        <rFont val="TH SarabunPSK"/>
        <family val="2"/>
      </rPr>
      <t xml:space="preserve">)</t>
    </r>
  </si>
  <si>
    <t xml:space="preserve">โครงการวางและจัดทำผังเมืองรวม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พื่ออุดหนุนให้กับ</t>
    </r>
  </si>
  <si>
    <r>
      <rPr>
        <sz val="16"/>
        <rFont val="TH SarabunPSK"/>
        <family val="2"/>
      </rPr>
      <t xml:space="preserve">- (</t>
    </r>
    <r>
      <rPr>
        <sz val="16"/>
        <rFont val="Noto Sans Devanagari"/>
        <family val="2"/>
      </rPr>
      <t xml:space="preserve">ดำเนินการโครงการวางและ</t>
    </r>
  </si>
  <si>
    <t xml:space="preserve">เมืองบางคนที</t>
  </si>
  <si>
    <t xml:space="preserve">สำนักงานโยธาธิการ</t>
  </si>
  <si>
    <r>
      <rPr>
        <sz val="16"/>
        <rFont val="Noto Sans Devanagari"/>
        <family val="2"/>
      </rPr>
      <t xml:space="preserve">จัดทำผังเมืองรวม เมืองบางคนที</t>
    </r>
    <r>
      <rPr>
        <sz val="16"/>
        <rFont val="TH SarabunPSK"/>
        <family val="2"/>
      </rPr>
      <t xml:space="preserve">)</t>
    </r>
  </si>
  <si>
    <t xml:space="preserve">อุดหนุนให้แก่</t>
  </si>
  <si>
    <t xml:space="preserve">ความสะดวก</t>
  </si>
  <si>
    <t xml:space="preserve">และผังเมือง 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ยธาธิการ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มุทรสงคราม</t>
    </r>
  </si>
  <si>
    <t xml:space="preserve">และผังเมือง</t>
  </si>
  <si>
    <t xml:space="preserve">โครงการปรับปรุงขยายเขตไฟฟ้าสาธารณะ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ับปรุงไฟฟ้าสาธารณะ</t>
    </r>
  </si>
  <si>
    <r>
      <rPr>
        <sz val="16"/>
        <rFont val="Noto Sans Devanagari"/>
        <family val="2"/>
      </rPr>
      <t xml:space="preserve">หมู่ที่  </t>
    </r>
    <r>
      <rPr>
        <sz val="16"/>
        <rFont val="TH SarabunPSK"/>
        <family val="2"/>
      </rPr>
      <t xml:space="preserve">1,6,7,8,9</t>
    </r>
  </si>
  <si>
    <t xml:space="preserve">โครงการขยายเขตจ่ายน้ำประปา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างท่อเมน พีวีซี ชั้น </t>
    </r>
    <r>
      <rPr>
        <sz val="16"/>
        <rFont val="TH SarabunPSK"/>
        <family val="2"/>
      </rPr>
      <t xml:space="preserve">13.5 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ชาชน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ิ้ว</t>
    </r>
  </si>
  <si>
    <t xml:space="preserve">ได้รับบริการ</t>
  </si>
  <si>
    <r>
      <rPr>
        <sz val="16"/>
        <rFont val="Noto Sans Devanagari"/>
        <family val="2"/>
      </rPr>
      <t xml:space="preserve">ระยะทาง  </t>
    </r>
    <r>
      <rPr>
        <sz val="16"/>
        <rFont val="TH SarabunPSK"/>
        <family val="2"/>
      </rPr>
      <t xml:space="preserve">600  </t>
    </r>
    <r>
      <rPr>
        <sz val="16"/>
        <rFont val="Noto Sans Devanagari"/>
        <family val="2"/>
      </rPr>
      <t xml:space="preserve">เมตร</t>
    </r>
  </si>
  <si>
    <t xml:space="preserve">สาธารณูปโภค</t>
  </si>
  <si>
    <t xml:space="preserve">อย่างทั่วถึง</t>
  </si>
  <si>
    <t xml:space="preserve">     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FF0000"/>
        <rFont val="Angsana New"/>
        <family val="1"/>
      </rPr>
      <t xml:space="preserve">3  :   </t>
    </r>
    <r>
      <rPr>
        <b val="true"/>
        <sz val="16"/>
        <color rgb="FFFF0000"/>
        <rFont val="Noto Sans Devanagari"/>
        <family val="2"/>
      </rPr>
      <t xml:space="preserve">สร้างเสริมและพัฒนาคุณภาพชีวิตของประชาชนและสังคมสมุทรสงครามมีความเข้มแข็งและดำรงชีวิตตามหลักปรัญชาเศรษฐกิจพอเพียง</t>
    </r>
  </si>
  <si>
    <r>
      <rPr>
        <sz val="14"/>
        <color rgb="FFFF0000"/>
        <rFont val="Noto Sans Devanagari"/>
        <family val="2"/>
      </rPr>
      <t xml:space="preserve">กลยุทธ์ที่ </t>
    </r>
    <r>
      <rPr>
        <sz val="14"/>
        <color rgb="FFFF0000"/>
        <rFont val="Angsana New"/>
        <family val="1"/>
      </rPr>
      <t xml:space="preserve">6  :   </t>
    </r>
    <r>
      <rPr>
        <sz val="14"/>
        <color rgb="FFFF0000"/>
        <rFont val="Noto Sans Devanagari"/>
        <family val="2"/>
      </rPr>
      <t xml:space="preserve">พัฒนาระบบโครงสร้างพื้นฐานและสิ่งอำนายความสะดวกเพื่อการบริการประชาชนอย่างทั่วถึงและมีประสิทธิภาพ รวมทั้งส่งเสริมการบริหารจัดการทรัพยากรธรรมชาติและสิ่งแวดล้อมอย่างสมดุลและยั่งยืน</t>
    </r>
  </si>
  <si>
    <r>
      <rPr>
        <b val="true"/>
        <sz val="16"/>
        <color rgb="FFFF0000"/>
        <rFont val="Angsana New"/>
        <family val="1"/>
        <charset val="222"/>
      </rPr>
      <t xml:space="preserve">1.  </t>
    </r>
    <r>
      <rPr>
        <b val="true"/>
        <sz val="16"/>
        <color rgb="FFFF0000"/>
        <rFont val="Noto Sans Devanagari"/>
        <family val="2"/>
      </rPr>
      <t xml:space="preserve">ยุทธศาสตร์การพัฒนาเมืองน่าอยู่</t>
    </r>
  </si>
  <si>
    <r>
      <rPr>
        <b val="true"/>
        <sz val="16"/>
        <color rgb="FFFF0000"/>
        <rFont val="Angsana New"/>
        <family val="1"/>
      </rPr>
      <t xml:space="preserve">     1.1  </t>
    </r>
    <r>
      <rPr>
        <b val="true"/>
        <sz val="16"/>
        <color rgb="FFFF0000"/>
        <rFont val="Noto Sans Devanagari"/>
        <family val="2"/>
      </rPr>
      <t xml:space="preserve">แนวทางการพัฒนาด้านโครงสร้างพื้นฐานและสาธารณูปโภค</t>
    </r>
  </si>
  <si>
    <r>
      <rPr>
        <b val="true"/>
        <sz val="16"/>
        <color rgb="FFFF0000"/>
        <rFont val="Noto Sans Devanagari"/>
        <family val="2"/>
      </rPr>
      <t xml:space="preserve">โครงการ</t>
    </r>
    <r>
      <rPr>
        <b val="true"/>
        <sz val="16"/>
        <color rgb="FFFF0000"/>
        <rFont val="Angsana New"/>
        <family val="1"/>
        <charset val="222"/>
      </rPr>
      <t xml:space="preserve">/</t>
    </r>
    <r>
      <rPr>
        <b val="true"/>
        <sz val="16"/>
        <color rgb="FFFF0000"/>
        <rFont val="Noto Sans Devanagari"/>
        <family val="2"/>
      </rPr>
      <t xml:space="preserve">กิจกรรม</t>
    </r>
  </si>
  <si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ผลผลิตของโครงกา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บาท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โครงการปรับปรุงภูมิทัศน์วัดเกาะใหญ่</t>
  </si>
  <si>
    <r>
      <rPr>
        <sz val="15"/>
        <color rgb="FFFF0000"/>
        <rFont val="Angsana New"/>
        <family val="1"/>
      </rPr>
      <t xml:space="preserve">- </t>
    </r>
    <r>
      <rPr>
        <sz val="15"/>
        <color rgb="FFFF0000"/>
        <rFont val="Noto Sans Devanagari"/>
        <family val="2"/>
      </rPr>
      <t xml:space="preserve">เพื่อปรับสภาพแวดล้อม</t>
    </r>
  </si>
  <si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Noto Sans Devanagari"/>
        <family val="2"/>
      </rPr>
      <t xml:space="preserve">พัฒนาและปรับปรุงสภาพแวดล้อม</t>
    </r>
  </si>
  <si>
    <t xml:space="preserve">จำนวนจุดที่</t>
  </si>
  <si>
    <r>
      <rPr>
        <sz val="15"/>
        <color rgb="FFFF0000"/>
        <rFont val="Angsana New"/>
        <family val="1"/>
      </rPr>
      <t xml:space="preserve">- </t>
    </r>
    <r>
      <rPr>
        <sz val="15"/>
        <color rgb="FFFF0000"/>
        <rFont val="Noto Sans Devanagari"/>
        <family val="2"/>
      </rPr>
      <t xml:space="preserve">สภาพแวดล้อม</t>
    </r>
  </si>
  <si>
    <t xml:space="preserve">ให้สวยงามและส่งเสริม</t>
  </si>
  <si>
    <t xml:space="preserve">บริเวณวัดเกาะใหญ่</t>
  </si>
  <si>
    <t xml:space="preserve">ที่ได้เข้ารับการ</t>
  </si>
  <si>
    <t xml:space="preserve">ได้รับการปรับปรุง</t>
  </si>
  <si>
    <t xml:space="preserve">การท่องเที่ยวและ</t>
  </si>
  <si>
    <t xml:space="preserve">ปรับปรุงจาก</t>
  </si>
  <si>
    <t xml:space="preserve">อย่างยั่งยืน</t>
  </si>
  <si>
    <t xml:space="preserve">เพิ่มรายได้ให้ชุมชน</t>
  </si>
  <si>
    <t xml:space="preserve">โครงการฯ</t>
  </si>
  <si>
    <r>
      <rPr>
        <sz val="15"/>
        <color rgb="FFFF0000"/>
        <rFont val="Angsana New"/>
        <family val="1"/>
      </rPr>
      <t xml:space="preserve">-  </t>
    </r>
    <r>
      <rPr>
        <sz val="15"/>
        <color rgb="FFFF0000"/>
        <rFont val="Noto Sans Devanagari"/>
        <family val="2"/>
      </rPr>
      <t xml:space="preserve">ส่งเสริมให้</t>
    </r>
  </si>
  <si>
    <t xml:space="preserve">มีรายได้เพิ่มขึ้น</t>
  </si>
  <si>
    <t xml:space="preserve">วัดเกาะแก้ว วัดไทร</t>
  </si>
  <si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Noto Sans Devanagari"/>
        <family val="2"/>
      </rPr>
      <t xml:space="preserve">ก่อสร้างทางเดินเท้าริมน้ำเลียบ</t>
    </r>
  </si>
  <si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งบโยธาฯ</t>
    </r>
    <r>
      <rPr>
        <sz val="16"/>
        <color rgb="FFFF0000"/>
        <rFont val="Angsana New"/>
        <family val="1"/>
      </rPr>
      <t xml:space="preserve">)</t>
    </r>
  </si>
  <si>
    <t xml:space="preserve">คลองบางน้อยและริมแม่น้ำแม่กลอง</t>
  </si>
  <si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Noto Sans Devanagari"/>
        <family val="2"/>
      </rPr>
      <t xml:space="preserve">ปรับปรุงภูมิทัศน์ที่จอดรถ วัดเกาะแก้ว</t>
    </r>
  </si>
  <si>
    <r>
      <rPr>
        <b val="true"/>
        <sz val="18"/>
        <rFont val="Noto Sans Devanagari"/>
        <family val="2"/>
      </rPr>
      <t xml:space="preserve">แผนพัฒนาสามปี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56 </t>
    </r>
    <r>
      <rPr>
        <b val="true"/>
        <sz val="18"/>
        <rFont val="Noto Sans Devanagari"/>
        <family val="2"/>
      </rPr>
      <t xml:space="preserve">ถึง </t>
    </r>
    <r>
      <rPr>
        <b val="true"/>
        <sz val="18"/>
        <rFont val="Angsana New"/>
        <family val="1"/>
        <charset val="222"/>
      </rPr>
      <t xml:space="preserve">2558)</t>
    </r>
  </si>
  <si>
    <r>
      <rPr>
        <b val="true"/>
        <sz val="16"/>
        <rFont val="Angsana New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ยุทธศาสตร์การพัฒนาเมืองน่าอยู่</t>
    </r>
  </si>
  <si>
    <r>
      <rPr>
        <sz val="16"/>
        <rFont val="Angsana New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แนวทางการพัฒนาด้านโครงสร้างพื้นฐานและสาธารณูปโภค</t>
    </r>
  </si>
  <si>
    <t xml:space="preserve">หน่วยงาน</t>
  </si>
  <si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ขยายเขตไฟฟ้าแรงต่ำ  หมู่ที่ </t>
    </r>
    <r>
      <rPr>
        <sz val="16"/>
        <rFont val="Angsana New"/>
        <family val="1"/>
        <charset val="222"/>
      </rPr>
      <t xml:space="preserve">8-9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พื่อจ่ายให้กับการไฟฟ้า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ตามรูปแบบและมาตรฐานของการ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ะชาชนได้รับ</t>
    </r>
  </si>
  <si>
    <r>
      <rPr>
        <sz val="16"/>
        <rFont val="Noto Sans Devanagari"/>
        <family val="2"/>
      </rPr>
      <t xml:space="preserve">ตำบลกระดังงา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บริเวณบ้านนายประจวบ</t>
    </r>
  </si>
  <si>
    <t xml:space="preserve">ส่วนภูมิภาค ดำเนินการ</t>
  </si>
  <si>
    <t xml:space="preserve">ไฟฟ้าส่วนภูมิภาค เพื่อดำเนินการ</t>
  </si>
  <si>
    <t xml:space="preserve">  ความสะดวกสบาย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1)</t>
    </r>
  </si>
  <si>
    <r>
      <rPr>
        <sz val="16"/>
        <rFont val="Noto Sans Devanagari"/>
        <family val="2"/>
      </rPr>
      <t xml:space="preserve">สงสาร  ถึงบ้านนายสุพจน์  เนียมนรา</t>
    </r>
    <r>
      <rPr>
        <sz val="16"/>
        <rFont val="Angsana New"/>
        <family val="1"/>
        <charset val="222"/>
      </rPr>
      <t xml:space="preserve">)</t>
    </r>
  </si>
  <si>
    <t xml:space="preserve">ขยายเขตไฟฟ้าแรงต่ำ</t>
  </si>
  <si>
    <r>
      <rPr>
        <sz val="16"/>
        <rFont val="Noto Sans Devanagari"/>
        <family val="2"/>
      </rPr>
      <t xml:space="preserve">ขยายเขตไฟฟ้าแรงต่ำ </t>
    </r>
    <r>
      <rPr>
        <sz val="16"/>
        <rFont val="Angsana New"/>
        <family val="1"/>
        <charset val="222"/>
      </rPr>
      <t xml:space="preserve">220 </t>
    </r>
    <r>
      <rPr>
        <sz val="16"/>
        <rFont val="Noto Sans Devanagari"/>
        <family val="2"/>
      </rPr>
      <t xml:space="preserve">โวลต์</t>
    </r>
  </si>
  <si>
    <t xml:space="preserve">โครงการปรับปรุงผิวจราจร ลาดยางแอส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พื่อให้ประชาชนได้รับ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วามกว้าง </t>
    </r>
    <r>
      <rPr>
        <sz val="16"/>
        <rFont val="Angsana New"/>
        <family val="1"/>
      </rPr>
      <t xml:space="preserve">4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ความยาว </t>
    </r>
    <r>
      <rPr>
        <sz val="16"/>
        <rFont val="Angsana New"/>
        <family val="1"/>
      </rPr>
      <t xml:space="preserve">8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กิดความสะดวกและ</t>
    </r>
  </si>
  <si>
    <t xml:space="preserve">ฟัลท์ติกคอนกรีต  </t>
  </si>
  <si>
    <t xml:space="preserve">ความสะดวกปลอดภัย</t>
  </si>
  <si>
    <r>
      <rPr>
        <sz val="16"/>
        <rFont val="Noto Sans Devanagari"/>
        <family val="2"/>
      </rPr>
      <t xml:space="preserve">และขนาดกว้าง </t>
    </r>
    <r>
      <rPr>
        <sz val="16"/>
        <rFont val="Angsana New"/>
        <family val="1"/>
      </rPr>
      <t xml:space="preserve">2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t xml:space="preserve">ปลอดภัยในการสัญจร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5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หน้าสน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กษตรฯ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วามหนา </t>
    </r>
    <r>
      <rPr>
        <sz val="16"/>
        <rFont val="Angsana New"/>
        <family val="1"/>
      </rPr>
      <t xml:space="preserve">0.0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ื้นที่ไม่น้อยกว่า</t>
    </r>
  </si>
  <si>
    <r>
      <rPr>
        <sz val="16"/>
        <rFont val="Noto Sans Devanagari"/>
        <family val="2"/>
      </rPr>
      <t xml:space="preserve">ไป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มา</t>
    </r>
  </si>
  <si>
    <r>
      <rPr>
        <sz val="16"/>
        <rFont val="Angsana New"/>
        <family val="1"/>
      </rPr>
      <t xml:space="preserve">46.25 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บริเวณ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พื่อให้การระบายน้ำ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วางท่อระบายน้ำ คสล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ะชาชนได้รับความ</t>
    </r>
  </si>
  <si>
    <r>
      <rPr>
        <sz val="16"/>
        <rFont val="Noto Sans Devanagari"/>
        <family val="2"/>
      </rPr>
      <t xml:space="preserve">หน้าวัดเกาะใหญ่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ดเขตคลองสาน</t>
    </r>
  </si>
  <si>
    <r>
      <rPr>
        <sz val="16"/>
        <rFont val="Noto Sans Devanagari"/>
        <family val="2"/>
      </rPr>
      <t xml:space="preserve">  ขนาด </t>
    </r>
    <r>
      <rPr>
        <sz val="16"/>
        <rFont val="Angsana New"/>
        <family val="1"/>
      </rPr>
      <t xml:space="preserve">Ø 1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  </t>
    </r>
    <r>
      <rPr>
        <sz val="16"/>
        <rFont val="Noto Sans Devanagari"/>
        <family val="2"/>
      </rPr>
      <t xml:space="preserve">พร้อมบ่อพัก คสล</t>
    </r>
    <r>
      <rPr>
        <sz val="16"/>
        <rFont val="Angsana New"/>
        <family val="1"/>
      </rPr>
      <t xml:space="preserve">.</t>
    </r>
  </si>
  <si>
    <t xml:space="preserve">  สะดวกสบาย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12)</t>
    </r>
  </si>
  <si>
    <r>
      <rPr>
        <sz val="16"/>
        <rFont val="Noto Sans Devanagari"/>
        <family val="2"/>
      </rPr>
      <t xml:space="preserve">ถนนสายอัมพวา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างนกแขวก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ฝั่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 จำนวน  </t>
    </r>
    <r>
      <rPr>
        <sz val="16"/>
        <rFont val="Angsana New"/>
        <family val="1"/>
      </rPr>
      <t xml:space="preserve">40  </t>
    </r>
    <r>
      <rPr>
        <sz val="16"/>
        <rFont val="Noto Sans Devanagari"/>
        <family val="2"/>
      </rPr>
      <t xml:space="preserve">บ่อ  ระยะทางยาว</t>
    </r>
  </si>
  <si>
    <r>
      <rPr>
        <sz val="16"/>
        <rFont val="Angsana New"/>
        <family val="1"/>
      </rPr>
      <t xml:space="preserve">  1,200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หลังคาลานกีฬา หมู่ที่ </t>
    </r>
    <r>
      <rPr>
        <sz val="16"/>
        <rFont val="Angsana New"/>
        <family val="1"/>
        <charset val="222"/>
      </rPr>
      <t xml:space="preserve">6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พื่อเพิ่มประโยชน์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 New"/>
        <family val="1"/>
        <charset val="222"/>
      </rPr>
      <t xml:space="preserve">25.00 </t>
    </r>
    <r>
      <rPr>
        <sz val="16"/>
        <rFont val="Noto Sans Devanagari"/>
        <family val="2"/>
      </rPr>
      <t xml:space="preserve">เมตร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ะชาชนมีสถานที่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ดังงา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บริเวณวัดบางคนทีนอก</t>
    </r>
    <r>
      <rPr>
        <sz val="16"/>
        <rFont val="Angsana New"/>
        <family val="1"/>
        <charset val="222"/>
      </rPr>
      <t xml:space="preserve">)</t>
    </r>
  </si>
  <si>
    <t xml:space="preserve">ลานกีฬาให้เป็นสถานที่ </t>
  </si>
  <si>
    <r>
      <rPr>
        <sz val="16"/>
        <rFont val="Noto Sans Devanagari"/>
        <family val="2"/>
      </rPr>
      <t xml:space="preserve">  ยาว </t>
    </r>
    <r>
      <rPr>
        <sz val="16"/>
        <rFont val="Angsana New"/>
        <family val="1"/>
        <charset val="222"/>
      </rPr>
      <t xml:space="preserve">30.00 </t>
    </r>
    <r>
      <rPr>
        <sz val="16"/>
        <rFont val="Noto Sans Devanagari"/>
        <family val="2"/>
      </rPr>
      <t xml:space="preserve">เมตร </t>
    </r>
  </si>
  <si>
    <t xml:space="preserve">  ออกกำลังกายและ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13)</t>
    </r>
  </si>
  <si>
    <t xml:space="preserve">อเนกประสงค์</t>
  </si>
  <si>
    <t xml:space="preserve">  ประกอบกิจกรรม</t>
  </si>
  <si>
    <t xml:space="preserve">โครงการก่อสร้างหลังคาคลุมทางเดินเท้า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พื่อให้ประชาชนได้รับ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ความกว้าง </t>
    </r>
    <r>
      <rPr>
        <sz val="16"/>
        <rFont val="Angsana New"/>
        <family val="1"/>
        <charset val="222"/>
      </rPr>
      <t xml:space="preserve">2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ดังงา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ิมคลองบางน้อยฝั่งวัด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ความยาว </t>
    </r>
    <r>
      <rPr>
        <sz val="16"/>
        <rFont val="Angsana New"/>
        <family val="1"/>
        <charset val="222"/>
      </rPr>
      <t xml:space="preserve">217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15)</t>
    </r>
  </si>
  <si>
    <r>
      <rPr>
        <sz val="16"/>
        <rFont val="Noto Sans Devanagari"/>
        <family val="2"/>
      </rPr>
      <t xml:space="preserve">เกาะใหญ่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ตามรูปแบบเทศบาลกำหนด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รางระบายน้ำ คสล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ามรูปแบบเทศบาลฯ กำหนด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ูปตัวยู  หมู่ที่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ะดังงา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16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บ้านคุณสมพร  ดีสวาสดิ์</t>
    </r>
    <r>
      <rPr>
        <sz val="16"/>
        <rFont val="Angsana New"/>
        <family val="1"/>
      </rPr>
      <t xml:space="preserve">)</t>
    </r>
  </si>
  <si>
    <t xml:space="preserve">โครงการขยายผิวจราจรและปรับปรุงผิว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เพื่อให้ประชาชนได้รับ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ขนาดกว้างเดิม </t>
    </r>
    <r>
      <rPr>
        <sz val="16"/>
        <rFont val="Angsana New"/>
        <family val="1"/>
      </rPr>
      <t xml:space="preserve">5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6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ประชาชนได้รับความ</t>
    </r>
  </si>
  <si>
    <t xml:space="preserve">จราจรด้วยยางแอสฟัลท์ติกคอนกรีต</t>
  </si>
  <si>
    <t xml:space="preserve">ความสะดวกสบายและ</t>
  </si>
  <si>
    <r>
      <rPr>
        <sz val="16"/>
        <rFont val="Noto Sans Devanagari"/>
        <family val="2"/>
      </rPr>
      <t xml:space="preserve">  ระยะทางยาว </t>
    </r>
    <r>
      <rPr>
        <sz val="16"/>
        <rFont val="Angsana New"/>
        <family val="1"/>
      </rPr>
      <t xml:space="preserve">525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นาดผิว</t>
    </r>
  </si>
  <si>
    <t xml:space="preserve">สะดวกสบายและ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17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ซอย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วัดไทร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 จราจรกว้าง </t>
    </r>
    <r>
      <rPr>
        <sz val="16"/>
        <rFont val="Angsana New"/>
        <family val="1"/>
      </rPr>
      <t xml:space="preserve">5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ะยะทางยาว</t>
    </r>
  </si>
  <si>
    <t xml:space="preserve">ปลอดภัยในชีวิต</t>
  </si>
  <si>
    <r>
      <rPr>
        <sz val="16"/>
        <rFont val="Angsana New"/>
        <family val="1"/>
      </rPr>
      <t xml:space="preserve">  249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นาดผิวจราจรกว้าง </t>
    </r>
    <r>
      <rPr>
        <sz val="16"/>
        <rFont val="Angsana New"/>
        <family val="1"/>
      </rPr>
      <t xml:space="preserve">4.00</t>
    </r>
  </si>
  <si>
    <r>
      <rPr>
        <sz val="16"/>
        <rFont val="Noto Sans Devanagari"/>
        <family val="2"/>
      </rPr>
      <t xml:space="preserve">  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ะยะทางยาว </t>
    </r>
    <r>
      <rPr>
        <sz val="16"/>
        <rFont val="Angsana New"/>
        <family val="1"/>
      </rPr>
      <t xml:space="preserve">303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นาดผิว</t>
    </r>
  </si>
  <si>
    <r>
      <rPr>
        <sz val="16"/>
        <rFont val="Noto Sans Devanagari"/>
        <family val="2"/>
      </rPr>
      <t xml:space="preserve">  จราจรกว้าง </t>
    </r>
    <r>
      <rPr>
        <sz val="16"/>
        <rFont val="Angsana New"/>
        <family val="1"/>
      </rPr>
      <t xml:space="preserve">2.4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ะยะทางยาว</t>
    </r>
  </si>
  <si>
    <r>
      <rPr>
        <sz val="16"/>
        <rFont val="Angsana New"/>
        <family val="1"/>
      </rPr>
      <t xml:space="preserve">  183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ความหนา </t>
    </r>
    <r>
      <rPr>
        <sz val="16"/>
        <rFont val="Angsana New"/>
        <family val="1"/>
      </rPr>
      <t xml:space="preserve">0.0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นื้อที่</t>
    </r>
  </si>
  <si>
    <r>
      <rPr>
        <sz val="16"/>
        <rFont val="Noto Sans Devanagari"/>
        <family val="2"/>
      </rPr>
      <t xml:space="preserve">  ลาดยางไม่น้อยกว่า </t>
    </r>
    <r>
      <rPr>
        <sz val="16"/>
        <rFont val="Angsana New"/>
        <family val="1"/>
      </rPr>
      <t xml:space="preserve">6,046.20 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พร้อมเสริมปากบ่อพัก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ม 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ตามรูปแบบเทศบาลฯ กำหนด</t>
    </r>
    <r>
      <rPr>
        <sz val="16"/>
        <rFont val="Angsana New"/>
        <family val="1"/>
      </rPr>
      <t xml:space="preserve">)</t>
    </r>
  </si>
  <si>
    <t xml:space="preserve">โครงการก่อสร้างศาลาเรือนไทยริมเขื่อน</t>
  </si>
  <si>
    <r>
      <rPr>
        <sz val="15"/>
        <rFont val="Angsana New"/>
        <family val="1"/>
        <charset val="222"/>
      </rPr>
      <t xml:space="preserve">- </t>
    </r>
    <r>
      <rPr>
        <sz val="15"/>
        <rFont val="Noto Sans Devanagari"/>
        <family val="2"/>
      </rPr>
      <t xml:space="preserve">เพื่ออำนวยความสะดวก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ความกว้าง </t>
    </r>
    <r>
      <rPr>
        <sz val="16"/>
        <rFont val="Angsana New"/>
        <family val="1"/>
        <charset val="222"/>
      </rPr>
      <t xml:space="preserve">4.00 </t>
    </r>
    <r>
      <rPr>
        <sz val="16"/>
        <rFont val="Noto Sans Devanagari"/>
        <family val="2"/>
      </rPr>
      <t xml:space="preserve">เมตร</t>
    </r>
  </si>
  <si>
    <r>
      <rPr>
        <sz val="15"/>
        <rFont val="Angsana New"/>
        <family val="1"/>
        <charset val="222"/>
      </rPr>
      <t xml:space="preserve">- </t>
    </r>
    <r>
      <rPr>
        <sz val="15"/>
        <rFont val="Noto Sans Devanagari"/>
        <family val="2"/>
      </rPr>
      <t xml:space="preserve">ประชาชนและนักท่อง</t>
    </r>
  </si>
  <si>
    <r>
      <rPr>
        <sz val="16"/>
        <rFont val="Noto Sans Devanagari"/>
        <family val="2"/>
      </rPr>
      <t xml:space="preserve">วัดเกาะแก้ว ม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ะดังงา</t>
    </r>
  </si>
  <si>
    <t xml:space="preserve">ให้กับนักท่องเที่ยวและ</t>
  </si>
  <si>
    <r>
      <rPr>
        <sz val="16"/>
        <rFont val="Noto Sans Devanagari"/>
        <family val="2"/>
      </rPr>
      <t xml:space="preserve">  ความยาว </t>
    </r>
    <r>
      <rPr>
        <sz val="16"/>
        <rFont val="Angsana New"/>
        <family val="1"/>
        <charset val="222"/>
      </rPr>
      <t xml:space="preserve">20.00 </t>
    </r>
    <r>
      <rPr>
        <sz val="16"/>
        <rFont val="Noto Sans Devanagari"/>
        <family val="2"/>
      </rPr>
      <t xml:space="preserve">เมตร</t>
    </r>
  </si>
  <si>
    <t xml:space="preserve">   เที่ยวได้รับสะดวกสบาย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18)</t>
    </r>
  </si>
  <si>
    <t xml:space="preserve">ประชาชนทั่วไป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ตีเส้นแถบชะลอความเร็วในเขตเทศบาลฯ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ติดตั้งกระจกโค้งในเขตเทศบาลฯ</t>
    </r>
  </si>
  <si>
    <t xml:space="preserve">  ปลอดภัย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19)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ติดตั้งป้ายลดความเร็วในเขตชุมชน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ปรับปรุง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เพิ่มเติมระบบสัญญาญไฟจราจร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ปรับปรุง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เพิ่มเติมเครื่องหมายบังคับจราจร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(</t>
    </r>
    <r>
      <rPr>
        <u val="single"/>
        <sz val="16"/>
        <rFont val="Noto Sans Devanagari"/>
        <family val="2"/>
      </rPr>
      <t xml:space="preserve">บริเวณบ้านนายสัมฤทธิ์  ศรีเผือก</t>
    </r>
    <r>
      <rPr>
        <sz val="16"/>
        <rFont val="Angsana New"/>
        <family val="1"/>
      </rPr>
      <t xml:space="preserve">)</t>
    </r>
  </si>
  <si>
    <t xml:space="preserve">รูปตัวยู  ในเขตเทศบาลฯ </t>
  </si>
  <si>
    <t xml:space="preserve">เป็นไปด้วยความ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ขนาดกว้าง  </t>
    </r>
    <r>
      <rPr>
        <sz val="16"/>
        <rFont val="Angsana New"/>
        <family val="1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ลึก </t>
    </r>
    <r>
      <rPr>
        <sz val="16"/>
        <rFont val="Angsana New"/>
        <family val="1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20)</t>
    </r>
  </si>
  <si>
    <t xml:space="preserve">สะดวก  ลดปัญหา</t>
  </si>
  <si>
    <r>
      <rPr>
        <sz val="16"/>
        <rFont val="Noto Sans Devanagari"/>
        <family val="2"/>
      </rPr>
      <t xml:space="preserve">  หนา </t>
    </r>
    <r>
      <rPr>
        <sz val="16"/>
        <rFont val="Angsana New"/>
        <family val="1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14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</si>
  <si>
    <t xml:space="preserve">น้ำท่วมขัง</t>
  </si>
  <si>
    <r>
      <rPr>
        <sz val="16"/>
        <rFont val="Angsana New"/>
        <family val="1"/>
      </rPr>
      <t xml:space="preserve"> (</t>
    </r>
    <r>
      <rPr>
        <sz val="16"/>
        <rFont val="Noto Sans Devanagari"/>
        <family val="2"/>
      </rPr>
      <t xml:space="preserve">ตามรูปแบบเทศบาลฯ กำหนด</t>
    </r>
    <r>
      <rPr>
        <sz val="16"/>
        <rFont val="Angsana New"/>
        <family val="1"/>
      </rPr>
      <t xml:space="preserve">)</t>
    </r>
  </si>
  <si>
    <r>
      <rPr>
        <u val="single"/>
        <sz val="16"/>
        <rFont val="Angsana New"/>
        <family val="1"/>
      </rPr>
      <t xml:space="preserve">(</t>
    </r>
    <r>
      <rPr>
        <u val="single"/>
        <sz val="16"/>
        <rFont val="Noto Sans Devanagari"/>
        <family val="2"/>
      </rPr>
      <t xml:space="preserve">บริเวณซอย </t>
    </r>
    <r>
      <rPr>
        <u val="single"/>
        <sz val="16"/>
        <rFont val="Angsana New"/>
        <family val="1"/>
      </rPr>
      <t xml:space="preserve">7  </t>
    </r>
    <r>
      <rPr>
        <u val="single"/>
        <sz val="16"/>
        <rFont val="Noto Sans Devanagari"/>
        <family val="2"/>
      </rPr>
      <t xml:space="preserve">ชุมชนวัดเกาะใหญ่</t>
    </r>
    <r>
      <rPr>
        <u val="single"/>
        <sz val="16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ขนาดกว้าง 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Noto Sans Devanagari"/>
        <family val="2"/>
      </rPr>
      <t xml:space="preserve">ลึก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หนา</t>
    </r>
  </si>
  <si>
    <r>
      <rPr>
        <sz val="15"/>
        <rFont val="Angsana New"/>
        <family val="1"/>
      </rPr>
      <t xml:space="preserve">  0.10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Noto Sans Devanagari"/>
        <family val="2"/>
      </rPr>
      <t xml:space="preserve">ยาว </t>
    </r>
    <r>
      <rPr>
        <sz val="15"/>
        <rFont val="Angsana New"/>
        <family val="1"/>
      </rPr>
      <t xml:space="preserve">35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Noto Sans Devanagari"/>
        <family val="2"/>
      </rPr>
      <t xml:space="preserve">พร้อมบ่อพัก คสล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  ขนาด </t>
    </r>
    <r>
      <rPr>
        <sz val="15"/>
        <rFont val="Angsana New"/>
        <family val="1"/>
      </rPr>
      <t xml:space="preserve">1.00 x 1.00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(</t>
    </r>
    <r>
      <rPr>
        <sz val="15"/>
        <rFont val="Noto Sans Devanagari"/>
        <family val="2"/>
      </rPr>
      <t xml:space="preserve">ลึกตามสภาพ</t>
    </r>
  </si>
  <si>
    <r>
      <rPr>
        <sz val="15"/>
        <rFont val="Noto Sans Devanagari"/>
        <family val="2"/>
      </rPr>
      <t xml:space="preserve">  พื้นที่</t>
    </r>
    <r>
      <rPr>
        <sz val="15"/>
        <rFont val="Angsana New"/>
        <family val="1"/>
      </rPr>
      <t xml:space="preserve">)  2 </t>
    </r>
    <r>
      <rPr>
        <sz val="15"/>
        <rFont val="Noto Sans Devanagari"/>
        <family val="2"/>
      </rPr>
      <t xml:space="preserve">บ่อ  และวางท่อระบายน้ำ คสล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  ขนาด  </t>
    </r>
    <r>
      <rPr>
        <sz val="15"/>
        <rFont val="Angsana New"/>
        <family val="1"/>
      </rPr>
      <t xml:space="preserve">Ø 0.60 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Noto Sans Devanagari"/>
        <family val="2"/>
      </rPr>
      <t xml:space="preserve">จำนวน  </t>
    </r>
    <r>
      <rPr>
        <sz val="15"/>
        <rFont val="Angsana New"/>
        <family val="1"/>
      </rPr>
      <t xml:space="preserve">11  </t>
    </r>
    <r>
      <rPr>
        <sz val="15"/>
        <rFont val="Noto Sans Devanagari"/>
        <family val="2"/>
      </rPr>
      <t xml:space="preserve">ท่อน </t>
    </r>
  </si>
  <si>
    <t xml:space="preserve">โครงการขุดลอกคลองในเขตเทศบาลฯ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พื่อแก้ปัญหาการ</t>
    </r>
  </si>
  <si>
    <r>
      <rPr>
        <u val="single"/>
        <sz val="16"/>
        <rFont val="Noto Sans Devanagari"/>
        <family val="2"/>
      </rPr>
      <t xml:space="preserve">หมู่ที่ </t>
    </r>
    <r>
      <rPr>
        <u val="single"/>
        <sz val="16"/>
        <rFont val="Angsana New"/>
        <family val="1"/>
      </rPr>
      <t xml:space="preserve">9 (</t>
    </r>
    <r>
      <rPr>
        <u val="single"/>
        <sz val="16"/>
        <rFont val="Noto Sans Devanagari"/>
        <family val="2"/>
      </rPr>
      <t xml:space="preserve">บริเวณข้างเทศบาลฯ</t>
    </r>
    <r>
      <rPr>
        <u val="singl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ะชาชนสามารถ</t>
    </r>
  </si>
  <si>
    <t xml:space="preserve">ตื้นเขินของลำคลอง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ขนาดกว้าง  </t>
    </r>
    <r>
      <rPr>
        <sz val="16"/>
        <rFont val="Angsana New"/>
        <family val="1"/>
      </rPr>
      <t xml:space="preserve">3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ลึก </t>
    </r>
    <r>
      <rPr>
        <sz val="16"/>
        <rFont val="Angsana New"/>
        <family val="1"/>
      </rPr>
      <t xml:space="preserve">1.3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t xml:space="preserve">  ใช้สัญจรได้สะดวก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22)</t>
    </r>
  </si>
  <si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355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ให้ได้ขนาดกว้าง </t>
    </r>
    <r>
      <rPr>
        <sz val="16"/>
        <rFont val="Angsana New"/>
        <family val="1"/>
      </rPr>
      <t xml:space="preserve">3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ลึก </t>
    </r>
    <r>
      <rPr>
        <sz val="16"/>
        <rFont val="Angsana New"/>
        <family val="1"/>
      </rPr>
      <t xml:space="preserve">3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355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ริมาณ</t>
    </r>
  </si>
  <si>
    <r>
      <rPr>
        <sz val="16"/>
        <rFont val="Noto Sans Devanagari"/>
        <family val="2"/>
      </rPr>
      <t xml:space="preserve">ดินขุดไม่น้อยกว่า </t>
    </r>
    <r>
      <rPr>
        <sz val="16"/>
        <rFont val="Angsana New"/>
        <family val="1"/>
      </rPr>
      <t xml:space="preserve">905 </t>
    </r>
    <r>
      <rPr>
        <sz val="16"/>
        <rFont val="Noto Sans Devanagari"/>
        <family val="2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u val="single"/>
        <sz val="16"/>
        <rFont val="Noto Sans Devanagari"/>
        <family val="2"/>
      </rPr>
      <t xml:space="preserve">หมู่ที่ </t>
    </r>
    <r>
      <rPr>
        <u val="single"/>
        <sz val="16"/>
        <rFont val="Angsana New"/>
        <family val="1"/>
      </rPr>
      <t xml:space="preserve">9 (</t>
    </r>
    <r>
      <rPr>
        <u val="single"/>
        <sz val="16"/>
        <rFont val="Noto Sans Devanagari"/>
        <family val="2"/>
      </rPr>
      <t xml:space="preserve">บริเวณทางเข้าวัดไทร</t>
    </r>
    <r>
      <rPr>
        <u val="singl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ภาพเดิม </t>
    </r>
    <r>
      <rPr>
        <sz val="16"/>
        <rFont val="Angsana New"/>
        <family val="1"/>
      </rPr>
      <t xml:space="preserve">3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ลึก </t>
    </r>
    <r>
      <rPr>
        <sz val="16"/>
        <rFont val="Angsana New"/>
        <family val="1"/>
      </rPr>
      <t xml:space="preserve">1.3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ะยะ</t>
    </r>
  </si>
  <si>
    <r>
      <rPr>
        <sz val="16"/>
        <rFont val="Noto Sans Devanagari"/>
        <family val="2"/>
      </rPr>
      <t xml:space="preserve">ทางยาว </t>
    </r>
    <r>
      <rPr>
        <sz val="16"/>
        <rFont val="Angsana New"/>
        <family val="1"/>
      </rPr>
      <t xml:space="preserve">133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ให้ได้ขนาดกว้าง </t>
    </r>
  </si>
  <si>
    <r>
      <rPr>
        <sz val="16"/>
        <rFont val="Angsana New"/>
        <family val="1"/>
      </rPr>
      <t xml:space="preserve">3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ลึก </t>
    </r>
    <r>
      <rPr>
        <sz val="16"/>
        <rFont val="Angsana New"/>
        <family val="1"/>
      </rPr>
      <t xml:space="preserve">3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ะยะทาง </t>
    </r>
    <r>
      <rPr>
        <sz val="16"/>
        <rFont val="Angsana New"/>
        <family val="1"/>
      </rPr>
      <t xml:space="preserve">133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</si>
  <si>
    <r>
      <rPr>
        <sz val="16"/>
        <rFont val="Noto Sans Devanagari"/>
        <family val="2"/>
      </rPr>
      <t xml:space="preserve">ปริมาณดินขุดไม่น้อยกว่า </t>
    </r>
    <r>
      <rPr>
        <sz val="16"/>
        <rFont val="Angsana New"/>
        <family val="1"/>
      </rPr>
      <t xml:space="preserve">452 </t>
    </r>
    <r>
      <rPr>
        <sz val="16"/>
        <rFont val="Noto Sans Devanagari"/>
        <family val="2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t xml:space="preserve">โครงการก่อสร้างระบบระบายน้ำ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ใต้ถุนโบสถ์วัดไทร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27)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ให้ประชาชนได้รับ</t>
    </r>
  </si>
  <si>
    <r>
      <rPr>
        <sz val="16"/>
        <rFont val="Noto Sans Devanagari"/>
        <family val="2"/>
      </rPr>
      <t xml:space="preserve">รูปตัวยู  หมู่ที่ </t>
    </r>
    <r>
      <rPr>
        <sz val="16"/>
        <rFont val="Angsana New"/>
        <family val="1"/>
      </rPr>
      <t xml:space="preserve">9 (</t>
    </r>
    <r>
      <rPr>
        <sz val="16"/>
        <rFont val="Noto Sans Devanagari"/>
        <family val="2"/>
      </rPr>
      <t xml:space="preserve">บริเวณหลังโรงเก็บของ</t>
    </r>
  </si>
  <si>
    <r>
      <rPr>
        <sz val="16"/>
        <rFont val="Noto Sans Devanagari"/>
        <family val="2"/>
      </rPr>
      <t xml:space="preserve">รูปตัวยู ขนาดความกว้าง </t>
    </r>
    <r>
      <rPr>
        <sz val="16"/>
        <rFont val="Angsana New"/>
        <family val="1"/>
      </rPr>
      <t xml:space="preserve">0.4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29)</t>
    </r>
  </si>
  <si>
    <r>
      <rPr>
        <sz val="16"/>
        <rFont val="Noto Sans Devanagari"/>
        <family val="2"/>
      </rPr>
      <t xml:space="preserve">เทศบาลฯ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าเฉลี่ย </t>
    </r>
    <r>
      <rPr>
        <sz val="16"/>
        <rFont val="Angsana New"/>
        <family val="1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ลึกเฉลี่ย</t>
    </r>
  </si>
  <si>
    <r>
      <rPr>
        <sz val="16"/>
        <rFont val="Angsana New"/>
        <family val="1"/>
      </rPr>
      <t xml:space="preserve">0.30 - 0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</si>
  <si>
    <r>
      <rPr>
        <sz val="16"/>
        <rFont val="Noto Sans Devanagari"/>
        <family val="2"/>
      </rPr>
      <t xml:space="preserve">โครงการก่อสร้างซุ้มประตูทางเข้า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ออก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พื่อปรับปรุงสภาพ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ขนาดความกว้าง </t>
    </r>
    <r>
      <rPr>
        <sz val="16"/>
        <rFont val="Angsana New"/>
        <family val="1"/>
      </rPr>
      <t xml:space="preserve">7.50 </t>
    </r>
    <r>
      <rPr>
        <sz val="16"/>
        <rFont val="Noto Sans Devanagari"/>
        <family val="2"/>
      </rPr>
      <t xml:space="preserve">เมตร  ความสูง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ภาพแวดล้อมได้รับ</t>
    </r>
  </si>
  <si>
    <r>
      <rPr>
        <sz val="16"/>
        <rFont val="Noto Sans Devanagari"/>
        <family val="2"/>
      </rPr>
      <t xml:space="preserve">ตลาดน้ำบางน้อย หมู่ที่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ะดังงา</t>
    </r>
  </si>
  <si>
    <t xml:space="preserve">แวดล้อมให้สวยงาม</t>
  </si>
  <si>
    <r>
      <rPr>
        <sz val="16"/>
        <rFont val="Angsana New"/>
        <family val="1"/>
      </rPr>
      <t xml:space="preserve">   5.00 </t>
    </r>
    <r>
      <rPr>
        <sz val="16"/>
        <rFont val="Noto Sans Devanagari"/>
        <family val="2"/>
      </rPr>
      <t xml:space="preserve">เมตร และขนาดความกว้าง  </t>
    </r>
  </si>
  <si>
    <t xml:space="preserve">การพัฒนาอย่างยั่งยื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31)</t>
    </r>
  </si>
  <si>
    <r>
      <rPr>
        <sz val="16"/>
        <rFont val="Angsana New"/>
        <family val="1"/>
      </rPr>
      <t xml:space="preserve">  3.50  </t>
    </r>
    <r>
      <rPr>
        <sz val="16"/>
        <rFont val="Noto Sans Devanagari"/>
        <family val="2"/>
      </rPr>
      <t xml:space="preserve">เมตร  ความสูง </t>
    </r>
    <r>
      <rPr>
        <sz val="16"/>
        <rFont val="Angsana New"/>
        <family val="1"/>
      </rPr>
      <t xml:space="preserve">5.00 </t>
    </r>
    <r>
      <rPr>
        <sz val="16"/>
        <rFont val="Noto Sans Devanagari"/>
        <family val="2"/>
      </rPr>
      <t xml:space="preserve">เมตร </t>
    </r>
    <r>
      <rPr>
        <sz val="16"/>
        <rFont val="Angsana New"/>
        <family val="1"/>
      </rPr>
      <t xml:space="preserve">(2 </t>
    </r>
    <r>
      <rPr>
        <sz val="16"/>
        <rFont val="Noto Sans Devanagari"/>
        <family val="2"/>
      </rPr>
      <t xml:space="preserve">จุด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ฝังท่อระบายน้ำ คสล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ท่อระบายน้ำ คสล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ขนาดเส้นผ่าน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ะชาชนได้รับความ</t>
    </r>
  </si>
  <si>
    <r>
      <rPr>
        <sz val="16"/>
        <rFont val="Noto Sans Devanagari"/>
        <family val="2"/>
      </rPr>
      <t xml:space="preserve">พร้อมบ่อพัก หมู่ที่ </t>
    </r>
    <r>
      <rPr>
        <sz val="16"/>
        <rFont val="Angsana New"/>
        <family val="1"/>
        <charset val="222"/>
      </rPr>
      <t xml:space="preserve">1 </t>
    </r>
  </si>
  <si>
    <r>
      <rPr>
        <sz val="16"/>
        <rFont val="Noto Sans Devanagari"/>
        <family val="2"/>
      </rPr>
      <t xml:space="preserve">  ศูนย์กลาง </t>
    </r>
    <r>
      <rPr>
        <sz val="16"/>
        <rFont val="Angsana New"/>
        <family val="1"/>
        <charset val="222"/>
      </rPr>
      <t xml:space="preserve">0.4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  <charset val="22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t xml:space="preserve">สะดวกสบาย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34)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ข้างบ้านพักเกษตรอำเภอบางคนที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ผิวจราจรถนน คสล</t>
    </r>
    <r>
      <rPr>
        <sz val="16"/>
        <rFont val="Angsana New"/>
        <family val="1"/>
      </rPr>
      <t xml:space="preserve">.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ความกว้าง </t>
    </r>
    <r>
      <rPr>
        <sz val="15"/>
        <rFont val="Angsana New"/>
        <family val="1"/>
      </rPr>
      <t xml:space="preserve">6.30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ความยาว </t>
    </r>
    <r>
      <rPr>
        <sz val="15"/>
        <rFont val="Angsana New"/>
        <family val="1"/>
      </rPr>
      <t xml:space="preserve">280.00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  หนา  </t>
    </r>
    <r>
      <rPr>
        <sz val="15"/>
        <rFont val="Angsana New"/>
        <family val="1"/>
      </rPr>
      <t xml:space="preserve">0.05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Noto Sans Devanagari"/>
        <family val="2"/>
      </rPr>
      <t xml:space="preserve">พื้นที่ไม่น้อยกว่า</t>
    </r>
  </si>
  <si>
    <t xml:space="preserve">สะดวกปลอดภัย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36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 ซอย </t>
    </r>
    <r>
      <rPr>
        <sz val="16"/>
        <rFont val="Angsana New"/>
        <family val="1"/>
      </rPr>
      <t xml:space="preserve">4)</t>
    </r>
  </si>
  <si>
    <r>
      <rPr>
        <sz val="15"/>
        <rFont val="Angsana New"/>
        <family val="1"/>
      </rPr>
      <t xml:space="preserve">  1,764 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กม</t>
    </r>
    <r>
      <rPr>
        <sz val="15"/>
        <rFont val="Angsana New"/>
        <family val="1"/>
      </rPr>
      <t xml:space="preserve">.  </t>
    </r>
    <r>
      <rPr>
        <sz val="15"/>
        <rFont val="Noto Sans Devanagari"/>
        <family val="2"/>
      </rPr>
      <t xml:space="preserve">และตีเส้นจราจร  </t>
    </r>
    <r>
      <rPr>
        <sz val="15"/>
        <rFont val="Angsana New"/>
        <family val="1"/>
      </rPr>
      <t xml:space="preserve">3  </t>
    </r>
    <r>
      <rPr>
        <sz val="15"/>
        <rFont val="Noto Sans Devanagari"/>
        <family val="2"/>
      </rPr>
      <t xml:space="preserve">เส้น</t>
    </r>
  </si>
  <si>
    <r>
      <rPr>
        <sz val="15"/>
        <rFont val="Angsana New"/>
        <family val="1"/>
      </rPr>
      <t xml:space="preserve">  (</t>
    </r>
    <r>
      <rPr>
        <sz val="15"/>
        <rFont val="Noto Sans Devanagari"/>
        <family val="2"/>
      </rPr>
      <t xml:space="preserve">กลางถนน  </t>
    </r>
    <r>
      <rPr>
        <sz val="15"/>
        <rFont val="Angsana New"/>
        <family val="1"/>
      </rPr>
      <t xml:space="preserve">1  </t>
    </r>
    <r>
      <rPr>
        <sz val="15"/>
        <rFont val="Noto Sans Devanagari"/>
        <family val="2"/>
      </rPr>
      <t xml:space="preserve">เส้น  ด้านข้าง  </t>
    </r>
    <r>
      <rPr>
        <sz val="15"/>
        <rFont val="Angsana New"/>
        <family val="1"/>
      </rPr>
      <t xml:space="preserve">2  </t>
    </r>
    <r>
      <rPr>
        <sz val="15"/>
        <rFont val="Noto Sans Devanagari"/>
        <family val="2"/>
      </rPr>
      <t xml:space="preserve">เส้น</t>
    </r>
    <r>
      <rPr>
        <sz val="15"/>
        <rFont val="Angsana New"/>
        <family val="1"/>
      </rPr>
      <t xml:space="preserve">)</t>
    </r>
  </si>
  <si>
    <t xml:space="preserve">โครงการก่อสร้างสะพานไม้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ก่อสร้างสะพานไม้  จำนวน 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สะพาน</t>
    </r>
  </si>
  <si>
    <t xml:space="preserve">ข้ามคลองบางน้อย</t>
  </si>
  <si>
    <r>
      <rPr>
        <sz val="16"/>
        <rFont val="Noto Sans Devanagari"/>
        <family val="2"/>
      </rPr>
      <t xml:space="preserve">ความกว้าง 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เมตร  ความยาว  </t>
    </r>
    <r>
      <rPr>
        <sz val="16"/>
        <rFont val="Angsana New"/>
        <family val="1"/>
        <charset val="222"/>
      </rPr>
      <t xml:space="preserve">31 </t>
    </r>
    <r>
      <rPr>
        <sz val="16"/>
        <rFont val="Noto Sans Devanagari"/>
        <family val="2"/>
      </rPr>
      <t xml:space="preserve">เมตร</t>
    </r>
  </si>
  <si>
    <t xml:space="preserve">เที่ยวได้รับสะดวก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37)</t>
    </r>
  </si>
  <si>
    <t xml:space="preserve">โครงการก่อสร้างระบบประปาพร้อมอุปกรณ์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ก่อสร้างระบบประปาแบบผิวดิน</t>
    </r>
  </si>
  <si>
    <r>
      <rPr>
        <sz val="15"/>
        <rFont val="Angsana New"/>
        <family val="1"/>
        <charset val="222"/>
      </rPr>
      <t xml:space="preserve">- </t>
    </r>
    <r>
      <rPr>
        <sz val="15"/>
        <rFont val="Noto Sans Devanagari"/>
        <family val="2"/>
      </rPr>
      <t xml:space="preserve">ประชาชนได้รับบริการ</t>
    </r>
  </si>
  <si>
    <t xml:space="preserve">บริเวณหน้าอำเภอบางคนที</t>
  </si>
  <si>
    <t xml:space="preserve">  ขนาดใหญ่</t>
  </si>
  <si>
    <t xml:space="preserve">สาธารณูปโภคทั่วถึ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39)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  <charset val="222"/>
      </rPr>
      <t xml:space="preserve">6 </t>
    </r>
    <r>
      <rPr>
        <sz val="16"/>
        <rFont val="Noto Sans Devanagari"/>
        <family val="2"/>
      </rPr>
      <t xml:space="preserve">ตำบลกระดังงา </t>
    </r>
  </si>
  <si>
    <t xml:space="preserve">โครงการก่อสร้างเขื่อนและทางเดินเท้า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ความยาวไม่น้อยกว่า  </t>
    </r>
    <r>
      <rPr>
        <sz val="16"/>
        <rFont val="Angsana New"/>
        <family val="1"/>
        <charset val="222"/>
      </rPr>
      <t xml:space="preserve">400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บริเวณคลองไข่เน่า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วัดเกาะแก้ว ม</t>
    </r>
    <r>
      <rPr>
        <sz val="16"/>
        <rFont val="Angsana New"/>
        <family val="1"/>
        <charset val="222"/>
      </rPr>
      <t xml:space="preserve">. 7-8)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40)</t>
    </r>
  </si>
  <si>
    <r>
      <rPr>
        <sz val="16"/>
        <rFont val="Noto Sans Devanagari"/>
        <family val="2"/>
      </rPr>
      <t xml:space="preserve">โครงการก่อสร้างสะพานทางเดินเท้า คสล</t>
    </r>
    <r>
      <rPr>
        <sz val="16"/>
        <rFont val="Angsana New"/>
        <family val="1"/>
        <charset val="222"/>
      </rPr>
      <t xml:space="preserve">. 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 New"/>
        <family val="1"/>
        <charset val="22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  <charset val="222"/>
      </rPr>
      <t xml:space="preserve">1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กิดความปลอดภัยใน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  <charset val="222"/>
      </rPr>
      <t xml:space="preserve">6 (</t>
    </r>
    <r>
      <rPr>
        <sz val="16"/>
        <rFont val="Noto Sans Devanagari"/>
        <family val="2"/>
      </rPr>
      <t xml:space="preserve">บริเวณหน้าวัดบางคนทีนอก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หนาเฉลี่ย </t>
    </r>
    <r>
      <rPr>
        <sz val="16"/>
        <rFont val="Angsana New"/>
        <family val="1"/>
        <charset val="222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หรือคิดเป็นพื้นที่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41)</t>
    </r>
  </si>
  <si>
    <r>
      <rPr>
        <sz val="16"/>
        <rFont val="Noto Sans Devanagari"/>
        <family val="2"/>
      </rPr>
      <t xml:space="preserve">  ไม่น้อยกว่า </t>
    </r>
    <r>
      <rPr>
        <sz val="16"/>
        <rFont val="Angsana New"/>
        <family val="1"/>
        <charset val="222"/>
      </rPr>
      <t xml:space="preserve">480 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ถนนผิวจราจร คสล</t>
    </r>
    <r>
      <rPr>
        <sz val="16"/>
        <rFont val="Angsana New"/>
        <family val="1"/>
        <charset val="222"/>
      </rPr>
      <t xml:space="preserve">. 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 New"/>
        <family val="1"/>
        <charset val="222"/>
      </rPr>
      <t xml:space="preserve">6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  <charset val="222"/>
      </rPr>
      <t xml:space="preserve">6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เชื่อม หมู่ที่ </t>
    </r>
    <r>
      <rPr>
        <sz val="16"/>
        <rFont val="Angsana New"/>
        <family val="1"/>
        <charset val="222"/>
      </rPr>
      <t xml:space="preserve">6</t>
    </r>
  </si>
  <si>
    <r>
      <rPr>
        <sz val="16"/>
        <rFont val="Noto Sans Devanagari"/>
        <family val="2"/>
      </rPr>
      <t xml:space="preserve">   หนาเฉลี่ย </t>
    </r>
    <r>
      <rPr>
        <sz val="16"/>
        <rFont val="Angsana New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หรือคิดเป็นพื้นที่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42)</t>
    </r>
  </si>
  <si>
    <r>
      <rPr>
        <sz val="16"/>
        <rFont val="Noto Sans Devanagari"/>
        <family val="2"/>
      </rPr>
      <t xml:space="preserve">  ไม่น้อยกว่า </t>
    </r>
    <r>
      <rPr>
        <sz val="16"/>
        <rFont val="Angsana New"/>
        <family val="1"/>
        <charset val="222"/>
      </rPr>
      <t xml:space="preserve">3,900 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ร้อม</t>
    </r>
  </si>
  <si>
    <r>
      <rPr>
        <sz val="16"/>
        <rFont val="Noto Sans Devanagari"/>
        <family val="2"/>
      </rPr>
      <t xml:space="preserve"> ไหล่ทางหินคลุกข้างละ </t>
    </r>
    <r>
      <rPr>
        <sz val="16"/>
        <rFont val="Angsana New"/>
        <family val="1"/>
        <charset val="222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เขื่อนป้องกันตลิ่ง หมู่ที่ </t>
    </r>
    <r>
      <rPr>
        <sz val="16"/>
        <rFont val="Angsana New"/>
        <family val="1"/>
        <charset val="222"/>
      </rPr>
      <t xml:space="preserve">6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พื่อป้องกันน้ำกัดเซาะ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 New"/>
        <family val="1"/>
        <charset val="222"/>
      </rPr>
      <t xml:space="preserve">1.50 </t>
    </r>
    <r>
      <rPr>
        <sz val="16"/>
        <rFont val="Noto Sans Devanagari"/>
        <family val="2"/>
      </rPr>
      <t xml:space="preserve">เมตร  ยาว </t>
    </r>
    <r>
      <rPr>
        <sz val="16"/>
        <rFont val="Angsana New"/>
        <family val="1"/>
        <charset val="222"/>
      </rPr>
      <t xml:space="preserve">162 </t>
    </r>
    <r>
      <rPr>
        <sz val="16"/>
        <rFont val="Noto Sans Devanagari"/>
        <family val="2"/>
      </rPr>
      <t xml:space="preserve">เมตร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แนวตลิ่งมีเขื่อน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ดังงา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บริเวณหน้าอำเภอบางคนที</t>
    </r>
    <r>
      <rPr>
        <sz val="16"/>
        <rFont val="Angsana New"/>
        <family val="1"/>
        <charset val="222"/>
      </rPr>
      <t xml:space="preserve">)</t>
    </r>
  </si>
  <si>
    <t xml:space="preserve">แนวตลิ่ง</t>
  </si>
  <si>
    <t xml:space="preserve">ป้องกันการทรุดตัว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43)</t>
    </r>
  </si>
  <si>
    <r>
      <rPr>
        <sz val="16"/>
        <rFont val="Noto Sans Devanagari"/>
        <family val="2"/>
      </rPr>
      <t xml:space="preserve">โครงการก่อสร้างท่อระบายน้ำ หมู่ที่ </t>
    </r>
    <r>
      <rPr>
        <sz val="16"/>
        <rFont val="Angsana New"/>
        <family val="1"/>
        <charset val="222"/>
      </rPr>
      <t xml:space="preserve">6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 New"/>
        <family val="1"/>
        <charset val="222"/>
      </rPr>
      <t xml:space="preserve">40.00 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  <charset val="222"/>
      </rPr>
      <t xml:space="preserve">47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บริเวณร้านเจริญสามัคคี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44)</t>
    </r>
  </si>
  <si>
    <t xml:space="preserve">โครงการก่อสร้างสระว่ายน้ำ</t>
  </si>
  <si>
    <r>
      <rPr>
        <sz val="15"/>
        <rFont val="Angsana New"/>
        <family val="1"/>
        <charset val="222"/>
      </rPr>
      <t xml:space="preserve">- </t>
    </r>
    <r>
      <rPr>
        <sz val="15"/>
        <rFont val="Noto Sans Devanagari"/>
        <family val="2"/>
      </rPr>
      <t xml:space="preserve">ให้เด็ก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เยาวชน ได้มีสถานที่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ก่อสร้างขนาดกว้าง </t>
    </r>
    <r>
      <rPr>
        <sz val="16"/>
        <rFont val="Angsana New"/>
        <family val="1"/>
        <charset val="222"/>
      </rPr>
      <t xml:space="preserve">15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ด็กและเยาวชนมี</t>
    </r>
  </si>
  <si>
    <t xml:space="preserve">สำหรับออกกำลังกาย</t>
  </si>
  <si>
    <r>
      <rPr>
        <sz val="16"/>
        <rFont val="Noto Sans Devanagari"/>
        <family val="2"/>
      </rPr>
      <t xml:space="preserve">   ยาว </t>
    </r>
    <r>
      <rPr>
        <sz val="16"/>
        <rFont val="Angsana New"/>
        <family val="1"/>
        <charset val="222"/>
      </rPr>
      <t xml:space="preserve">25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t xml:space="preserve">สุขภาพแข็งแร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45)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ับปรุงไฟฟ้าสาธารณะภายใน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กิดความสะดวกใน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  <charset val="222"/>
      </rPr>
      <t xml:space="preserve">1,6,7,8,9</t>
    </r>
  </si>
  <si>
    <t xml:space="preserve">   ความสะดวกสบาย</t>
  </si>
  <si>
    <t xml:space="preserve">   เขตเทศบาลฯ</t>
  </si>
  <si>
    <r>
      <rPr>
        <sz val="16"/>
        <rFont val="Noto Sans Devanagari"/>
        <family val="2"/>
      </rPr>
      <t xml:space="preserve">การสัญจรไป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มา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46)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วางท่อเมน พีวีซี ชั้น </t>
    </r>
    <r>
      <rPr>
        <sz val="16"/>
        <rFont val="Angsana New"/>
        <family val="1"/>
        <charset val="222"/>
      </rPr>
      <t xml:space="preserve">13.5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  ระยะทาง </t>
    </r>
    <r>
      <rPr>
        <sz val="16"/>
        <rFont val="Angsana New"/>
        <family val="1"/>
        <charset val="222"/>
      </rPr>
      <t xml:space="preserve">600  </t>
    </r>
    <r>
      <rPr>
        <sz val="16"/>
        <rFont val="Noto Sans Devanagari"/>
        <family val="2"/>
      </rPr>
      <t xml:space="preserve">เมตร</t>
    </r>
  </si>
  <si>
    <t xml:space="preserve">สาธารณูปโภคอย่า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ดิม </t>
    </r>
    <r>
      <rPr>
        <sz val="16"/>
        <rFont val="Angsana New"/>
        <family val="1"/>
        <charset val="222"/>
      </rPr>
      <t xml:space="preserve">47)</t>
    </r>
  </si>
  <si>
    <t xml:space="preserve">ทั่วถึง</t>
  </si>
  <si>
    <t xml:space="preserve">เอกสารเพิ่มเติม</t>
  </si>
  <si>
    <r>
      <rPr>
        <b val="true"/>
        <sz val="16"/>
        <rFont val="Noto Sans Devanagari"/>
        <family val="2"/>
      </rPr>
      <t xml:space="preserve">การประชุมพิจารณาร่างแผนพัฒนาเทศบาลสามป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๒๕๕๗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๒๕๕๙</t>
    </r>
    <r>
      <rPr>
        <b val="true"/>
        <sz val="16"/>
        <rFont val="Angsana New"/>
        <family val="1"/>
      </rPr>
      <t xml:space="preserve">)</t>
    </r>
  </si>
  <si>
    <t xml:space="preserve">ที่รับผิดช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โครงการเพิ่มเติม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ยุทธศาสตร์การพัฒนาเมืองน่าอยู่</t>
    </r>
  </si>
  <si>
    <r>
      <rPr>
        <b val="true"/>
        <sz val="16"/>
        <rFont val="Angsana New"/>
        <family val="1"/>
      </rPr>
      <t xml:space="preserve">1.1  </t>
    </r>
    <r>
      <rPr>
        <b val="true"/>
        <sz val="16"/>
        <rFont val="Noto Sans Devanagari"/>
        <family val="2"/>
      </rPr>
      <t xml:space="preserve">แนวทางการพัฒนา</t>
    </r>
    <r>
      <rPr>
        <b val="true"/>
        <sz val="16"/>
        <rFont val="Angsana New"/>
        <family val="1"/>
      </rPr>
      <t xml:space="preserve">f</t>
    </r>
    <r>
      <rPr>
        <b val="true"/>
        <sz val="16"/>
        <rFont val="Noto Sans Devanagari"/>
        <family val="2"/>
      </rPr>
      <t xml:space="preserve">ด้านโครงสร้างพื้นฐานสาธารณูปโภค </t>
    </r>
  </si>
  <si>
    <t xml:space="preserve">โครงการปรับพื้นลานจอดรถ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ขนาดความกว้าง </t>
    </r>
    <r>
      <rPr>
        <sz val="16"/>
        <rFont val="Angsana New"/>
        <family val="1"/>
        <charset val="222"/>
      </rPr>
      <t xml:space="preserve">21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ความยาว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9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ะดังงา</t>
    </r>
  </si>
  <si>
    <r>
      <rPr>
        <sz val="16"/>
        <rFont val="Angsana New"/>
        <family val="1"/>
      </rPr>
      <t xml:space="preserve">   31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ความหนา  </t>
    </r>
    <r>
      <rPr>
        <sz val="16"/>
        <rFont val="Angsana New"/>
        <family val="1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ข้างโรงครัววัดไทร</t>
    </r>
    <r>
      <rPr>
        <sz val="16"/>
        <rFont val="Angsana New"/>
        <family val="1"/>
      </rPr>
      <t xml:space="preserve">) </t>
    </r>
  </si>
  <si>
    <t xml:space="preserve">ตามรูปแบบที่เทศบาลฯ กำหนด</t>
  </si>
  <si>
    <r>
      <rPr>
        <u val="single"/>
        <sz val="16"/>
        <rFont val="Noto Sans Devanagari"/>
        <family val="2"/>
      </rPr>
      <t xml:space="preserve">หมู่ที่ </t>
    </r>
    <r>
      <rPr>
        <u val="single"/>
        <sz val="16"/>
        <rFont val="Angsana New"/>
        <family val="1"/>
      </rPr>
      <t xml:space="preserve">7  </t>
    </r>
    <r>
      <rPr>
        <u val="single"/>
        <sz val="16"/>
        <rFont val="Noto Sans Devanagari"/>
        <family val="2"/>
      </rPr>
      <t xml:space="preserve">ต</t>
    </r>
    <r>
      <rPr>
        <u val="single"/>
        <sz val="16"/>
        <rFont val="Angsana New"/>
        <family val="1"/>
      </rPr>
      <t xml:space="preserve">.</t>
    </r>
    <r>
      <rPr>
        <u val="single"/>
        <sz val="16"/>
        <rFont val="Noto Sans Devanagari"/>
        <family val="2"/>
      </rPr>
      <t xml:space="preserve">กระดังงา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Noto Sans Devanagari"/>
        <family val="2"/>
      </rPr>
      <t xml:space="preserve">บริเวณคลองไข่เน่า</t>
    </r>
    <r>
      <rPr>
        <u val="single"/>
        <sz val="16"/>
        <rFont val="Angsana New"/>
        <family val="1"/>
      </rPr>
      <t xml:space="preserve">)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เดิมความกว้างเฉลี่ย  </t>
    </r>
    <r>
      <rPr>
        <sz val="16"/>
        <rFont val="Angsana New"/>
        <family val="1"/>
        <charset val="222"/>
      </rPr>
      <t xml:space="preserve">2.5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ความยาว </t>
    </r>
  </si>
  <si>
    <r>
      <rPr>
        <sz val="16"/>
        <rFont val="Angsana New"/>
        <family val="1"/>
        <charset val="222"/>
      </rPr>
      <t xml:space="preserve">254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ความลึกเฉลี่ย  </t>
    </r>
    <r>
      <rPr>
        <sz val="16"/>
        <rFont val="Angsana New"/>
        <family val="1"/>
        <charset val="222"/>
      </rPr>
      <t xml:space="preserve">1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</t>
    </r>
  </si>
  <si>
    <r>
      <rPr>
        <sz val="16"/>
        <rFont val="Noto Sans Devanagari"/>
        <family val="2"/>
      </rPr>
      <t xml:space="preserve">ให้ได้ความลึกเฉลี่ย </t>
    </r>
    <r>
      <rPr>
        <sz val="16"/>
        <rFont val="Angsana New"/>
        <family val="1"/>
        <charset val="222"/>
      </rPr>
      <t xml:space="preserve">2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ตามรูปแบบเทศบาลฯ กำหนด</t>
    </r>
    <r>
      <rPr>
        <sz val="16"/>
        <rFont val="Angsana New"/>
        <family val="1"/>
        <charset val="222"/>
      </rPr>
      <t xml:space="preserve">)</t>
    </r>
  </si>
  <si>
    <t xml:space="preserve">โครงการเปลี่ยนกระเบื้องหลังคาและ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พื่อซ่อมแซมอาคาร</t>
    </r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ตามรูปแบบที่เทศบาลฯ กำหนด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อาคารสำนักงาน</t>
    </r>
  </si>
  <si>
    <t xml:space="preserve">ปรับปรุงซ่อมแซมฝ้าดานภายในห้องประชุม</t>
  </si>
  <si>
    <t xml:space="preserve">สำนักงานเทศบาลฯ </t>
  </si>
  <si>
    <t xml:space="preserve">เทศบาลได้รับ</t>
  </si>
  <si>
    <t xml:space="preserve">สำนักงานเทศบาลฯ</t>
  </si>
  <si>
    <t xml:space="preserve">ที่ชำรุด</t>
  </si>
  <si>
    <t xml:space="preserve">การปรับปรุง</t>
  </si>
  <si>
    <t xml:space="preserve">โครงการแก้ไข</t>
  </si>
  <si>
    <r>
      <rPr>
        <b val="true"/>
        <sz val="16"/>
        <color rgb="FFFF0000"/>
        <rFont val="Angsana New"/>
        <family val="1"/>
      </rPr>
      <t xml:space="preserve">5. </t>
    </r>
    <r>
      <rPr>
        <b val="true"/>
        <sz val="16"/>
        <color rgb="FFFF0000"/>
        <rFont val="Noto Sans Devanagari"/>
        <family val="2"/>
      </rPr>
      <t xml:space="preserve">ยุทธศาสตร์พัฒนาด้านประสิทธิภาพการเมือง การบริหาร และพัฒนาบุคลากรของท้องถิ่น</t>
    </r>
  </si>
  <si>
    <r>
      <rPr>
        <b val="true"/>
        <sz val="16"/>
        <color rgb="FFFF0000"/>
        <rFont val="Angsana New"/>
        <family val="1"/>
      </rPr>
      <t xml:space="preserve">5.1  </t>
    </r>
    <r>
      <rPr>
        <b val="true"/>
        <sz val="16"/>
        <color rgb="FFFF0000"/>
        <rFont val="Noto Sans Devanagari"/>
        <family val="2"/>
      </rPr>
      <t xml:space="preserve">แนวทางการพัฒนาการปรับปรุงหน่วยงานให้มีระบบการทำงานอย่างมีประสิทธิภาพ พัฒนาการปฏิบัติงานของบุคลากร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หน้า </t>
    </r>
    <r>
      <rPr>
        <b val="true"/>
        <sz val="16"/>
        <color rgb="FFFF0000"/>
        <rFont val="Angsana New"/>
        <family val="1"/>
      </rPr>
      <t xml:space="preserve">97)</t>
    </r>
  </si>
  <si>
    <t xml:space="preserve">โครงการจัดหาวัสดุ ครุภัณฑ์ เพื่อ</t>
  </si>
  <si>
    <r>
      <rPr>
        <sz val="16"/>
        <color rgb="FFFF0000"/>
        <rFont val="Angsana New"/>
        <family val="1"/>
      </rPr>
      <t xml:space="preserve">- </t>
    </r>
    <r>
      <rPr>
        <sz val="16"/>
        <color rgb="FFFF0000"/>
        <rFont val="Noto Sans Devanagari"/>
        <family val="2"/>
      </rPr>
      <t xml:space="preserve">เพื่อเพิ่มประสิทธิภาพในการ</t>
    </r>
  </si>
  <si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Noto Sans Devanagari"/>
        <family val="2"/>
      </rPr>
      <t xml:space="preserve">จัดหาวัสดุและครุภัณฑ์ที่ทันสมัย</t>
    </r>
  </si>
  <si>
    <r>
      <rPr>
        <sz val="15"/>
        <color rgb="FFFF0000"/>
        <rFont val="Angsana New"/>
        <family val="1"/>
      </rPr>
      <t xml:space="preserve">- </t>
    </r>
    <r>
      <rPr>
        <sz val="15"/>
        <color rgb="FFFF0000"/>
        <rFont val="Noto Sans Devanagari"/>
        <family val="2"/>
      </rPr>
      <t xml:space="preserve">เทศบาลมีวัสดุและครุภัณฑ์</t>
    </r>
  </si>
  <si>
    <t xml:space="preserve">กองคลัง</t>
  </si>
  <si>
    <t xml:space="preserve">สนับสนุนงานราชการให้มี</t>
  </si>
  <si>
    <t xml:space="preserve">ปฏิบัติราชการ</t>
  </si>
  <si>
    <t xml:space="preserve">เพิ่มประสิทธิภาพในการปฏิบัติ</t>
  </si>
  <si>
    <t xml:space="preserve">ที่ทันสมัยในการปฏิบัติ</t>
  </si>
  <si>
    <t xml:space="preserve">ประสิทธิภาพ</t>
  </si>
  <si>
    <t xml:space="preserve">ราชการ  เช่น  รถตู้   เรือดับเพลิง  </t>
  </si>
  <si>
    <t xml:space="preserve">ราชการ</t>
  </si>
  <si>
    <t xml:space="preserve">เครื่องปรับอากาศศูนย์เด็กเล็ก  </t>
  </si>
  <si>
    <r>
      <rPr>
        <sz val="16"/>
        <rFont val="Noto Sans Devanagari"/>
        <family val="2"/>
      </rPr>
      <t xml:space="preserve">กลยุทธ์ที่ </t>
    </r>
    <r>
      <rPr>
        <sz val="16"/>
        <rFont val="TH SarabunPSK"/>
        <family val="2"/>
      </rPr>
      <t xml:space="preserve">3  :  </t>
    </r>
    <r>
      <rPr>
        <sz val="16"/>
        <rFont val="Noto Sans Devanagari"/>
        <family val="2"/>
      </rPr>
      <t xml:space="preserve">ส่งเสริมและพัฒนาระบบบริการทางการแพทย์และสาธารณสุขของรัฐให้ได้มาตรฐานทั่วถึงและเพียงพอ</t>
    </r>
  </si>
  <si>
    <r>
      <rPr>
        <sz val="16"/>
        <rFont val="TH SarabunPSK"/>
        <family val="2"/>
      </rPr>
      <t xml:space="preserve">     1.2  </t>
    </r>
    <r>
      <rPr>
        <sz val="16"/>
        <rFont val="Noto Sans Devanagari"/>
        <family val="2"/>
      </rPr>
      <t xml:space="preserve">แนวทางการพัฒนาการจัดให้มีการบริการด้านสาธารณสุขที่เพียงพอมีคุณภาพและพัฒนาระบบสาธารณสุขมูลฐาน</t>
    </r>
  </si>
  <si>
    <t xml:space="preserve">โครงการบริการสาธารณสุข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พัฒนาด้า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ุดหนุนให้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้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ุมชน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ประชาชนได้รับบริการด้าน</t>
    </r>
  </si>
  <si>
    <t xml:space="preserve">มูลฐาน</t>
  </si>
  <si>
    <r>
      <rPr>
        <sz val="14"/>
        <rFont val="Noto Sans Devanagari"/>
        <family val="2"/>
      </rPr>
      <t xml:space="preserve">สาธารณสุขให้แก่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ในเขตเทศบาลฯ</t>
  </si>
  <si>
    <t xml:space="preserve">ที่รับประโยชน์</t>
  </si>
  <si>
    <t xml:space="preserve">สาธารณสุขอย่างเพียงพอ</t>
  </si>
  <si>
    <t xml:space="preserve">สาธารณสุขฯ</t>
  </si>
  <si>
    <t xml:space="preserve">โครงการพัฒนาส่งเสริม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ประชาชนมีความรู้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ิจกรรมให้ความรู้ด้า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มีสุขภาพ</t>
    </r>
  </si>
  <si>
    <t xml:space="preserve">คุณภาพชีวิตให้แก่ประชาชน</t>
  </si>
  <si>
    <t xml:space="preserve">ความเข้าใจด้านสุขภาพ</t>
  </si>
  <si>
    <t xml:space="preserve">  สุขภาพและตรวจสุขภาพ</t>
  </si>
  <si>
    <t xml:space="preserve">และคุณภาพชีวิตที่ดี</t>
  </si>
  <si>
    <t xml:space="preserve">ขั้นพื้นฐาน</t>
  </si>
  <si>
    <t xml:space="preserve">  ให้แก่ประชาช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พัฒนาสุขภาพและ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นับสนุนกิจการเหล่ากาชาดฯ</t>
    </r>
  </si>
  <si>
    <t xml:space="preserve">คุณภาพชีวิตให้ประชาช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เก็บข้อมูลพื้นฐานในครัวเรือน</t>
    </r>
  </si>
  <si>
    <t xml:space="preserve"> โครงการป้องกันและควบคุม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้องกัน ควบคุม สุนัขจรจัด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ฉีดวัคซีนป้องกันโรคพิษสุนัข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ประชาชนปลอดภัย</t>
    </r>
  </si>
  <si>
    <t xml:space="preserve">โรคต่างๆ</t>
  </si>
  <si>
    <t xml:space="preserve">โรคพิษสุนัขบ้าและ</t>
  </si>
  <si>
    <t xml:space="preserve"> บ้าแก่สุนัขและแมวอย่างทั่วถึง</t>
  </si>
  <si>
    <t xml:space="preserve">จากโรคพิษสุนัขบ้า </t>
  </si>
  <si>
    <r>
      <rPr>
        <sz val="14"/>
        <rFont val="Noto Sans Devanagari"/>
        <family val="2"/>
      </rPr>
      <t xml:space="preserve">โรคไข้เลือดออก </t>
    </r>
    <r>
      <rPr>
        <sz val="14"/>
        <rFont val="TH SarabunPSK"/>
        <family val="2"/>
      </rPr>
      <t xml:space="preserve">,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ฉีดยากันยุงในท่อระบายน้ำปีละ</t>
    </r>
  </si>
  <si>
    <t xml:space="preserve">โรคไข้เลือดออก </t>
  </si>
  <si>
    <t xml:space="preserve">ไข้สมองอักเสบ ฯลฯ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 และหยอดทรายอะเบท</t>
    </r>
  </si>
  <si>
    <t xml:space="preserve">ไข้สมองอักเสบ</t>
  </si>
  <si>
    <t xml:space="preserve">ในแหล่งเพาะพันธุ์ยุง</t>
  </si>
  <si>
    <t xml:space="preserve"> โครงการประชาสัมพันธ์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ด็ก เยาวชน ประชาชนทั่วไป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ทำสิ่งพิมพ์ในการควบคุม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จำนวนผู้ได้รับ</t>
    </r>
  </si>
  <si>
    <t xml:space="preserve">ให้ความรู้โรคต่างๆ</t>
  </si>
  <si>
    <t xml:space="preserve">มีความรู้ความเข้าใจปลอดภัย</t>
  </si>
  <si>
    <t xml:space="preserve">ป้องกันยาเสพติดและโรคเอดส์</t>
  </si>
  <si>
    <t xml:space="preserve">เชื้อโรคเอดส์และผู้ติด</t>
  </si>
  <si>
    <t xml:space="preserve">จากยาเสพติดและโรคเอดส์</t>
  </si>
  <si>
    <t xml:space="preserve">จากโครงการฯ</t>
  </si>
  <si>
    <t xml:space="preserve">ยาเสพติดมีจำนวนลดลง</t>
  </si>
  <si>
    <t xml:space="preserve">โครงการคุ้มครองผู้บริโภค</t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ผู้ซื้อและผู้ขายสินค้าได้ทราบ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อบรมให้ความรู้แก่ผู้ขา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ู้บริโภคได้รับการ</t>
    </r>
  </si>
  <si>
    <t xml:space="preserve">ด้านสาธารณสุข</t>
  </si>
  <si>
    <t xml:space="preserve">กฎหมายและวิธีปฏิบัติ</t>
  </si>
  <si>
    <t xml:space="preserve">และผู้ซื้อ</t>
  </si>
  <si>
    <t xml:space="preserve">คุ้มครองอย่างเป็นธรรม</t>
  </si>
  <si>
    <t xml:space="preserve">ในเรื่องคุ้มครองผู้บริโภค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สัมผัสอาหาร</t>
    </r>
  </si>
  <si>
    <t xml:space="preserve">โครงการบูรณาการสุขภาพ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ผู้สูงอายุได้ทราบข้อมูล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ัด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เสริมในการ</t>
    </r>
  </si>
  <si>
    <t xml:space="preserve">จำนวนผู้สูงอายุ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ผู้สูงอายุได้รับทราบข้อมูล</t>
    </r>
  </si>
  <si>
    <t xml:space="preserve">ผู้สูงอายุ</t>
  </si>
  <si>
    <t xml:space="preserve">และวิธีปฏิบัติตนเองในการ</t>
  </si>
  <si>
    <t xml:space="preserve">ปฏิบัติตนเพื่อดูแลสุขภาพ</t>
  </si>
  <si>
    <t xml:space="preserve">ที่ได้รับประโยชน์</t>
  </si>
  <si>
    <t xml:space="preserve">และวิธีการปฏิบัติตน</t>
  </si>
  <si>
    <t xml:space="preserve">ดูแลสุขภาพ ฯลฯ</t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ัด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เสริมให้กับ</t>
    </r>
  </si>
  <si>
    <t xml:space="preserve">ในการดูแลสุขภาพ</t>
  </si>
  <si>
    <t xml:space="preserve">กลุ่มผู้สูงอายุในเขตเทศบาลฯ</t>
  </si>
  <si>
    <r>
      <rPr>
        <sz val="15"/>
        <rFont val="Noto Sans Devanagari"/>
        <family val="2"/>
      </rPr>
      <t xml:space="preserve">กลยุทธ์ที่ </t>
    </r>
    <r>
      <rPr>
        <sz val="15"/>
        <rFont val="TH SarabunPSK"/>
        <family val="2"/>
      </rPr>
      <t xml:space="preserve">5  :  </t>
    </r>
    <r>
      <rPr>
        <sz val="15"/>
        <rFont val="Noto Sans Devanagari"/>
        <family val="2"/>
      </rPr>
      <t xml:space="preserve">ส่งเสริมและสนับสนุนเพื่อให้เกิดการอนุรักษ์และเผยแพร่ประเพณีศิลปวัฒนธรรมท้องถิ่นให้เป็นที่รู้จักอย่างกว้างขวางและสนับสนุนให้เกิดการละเล่น กีฬาและนันทนาการเพื่อการบันเทิง</t>
    </r>
  </si>
  <si>
    <r>
      <rPr>
        <sz val="16"/>
        <rFont val="TH SarabunPSK"/>
        <family val="2"/>
      </rPr>
      <t xml:space="preserve">     1.3  </t>
    </r>
    <r>
      <rPr>
        <sz val="16"/>
        <rFont val="Noto Sans Devanagari"/>
        <family val="2"/>
      </rPr>
      <t xml:space="preserve">แนวทางการพัฒนาส่งเสริมการกีฬาเพื่อสุขภาพและนันทนาการเพื่อต่อต้านยาเสพติด</t>
    </r>
  </si>
  <si>
    <t xml:space="preserve">โครงการแข่งขันกีฬาประจำปี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กระตุ้นให้เห็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ารแข่งขันกีฬาภายใน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ผู้ร่วมโครงการ</t>
    </r>
  </si>
  <si>
    <t xml:space="preserve">ความสำคัญของการ</t>
  </si>
  <si>
    <t xml:space="preserve">เทศบาลฯ หรือระหว่างหน่วยงาน</t>
  </si>
  <si>
    <t xml:space="preserve">มีสุขภาพที่ดี</t>
  </si>
  <si>
    <t xml:space="preserve">การศึกษา</t>
  </si>
  <si>
    <t xml:space="preserve">ออกกำลังกาย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จัดการแข่งขันกีฬา</t>
    </r>
  </si>
  <si>
    <t xml:space="preserve">เกิดความสามัคคี</t>
  </si>
  <si>
    <r>
      <rPr>
        <sz val="15"/>
        <rFont val="Noto Sans Devanagari"/>
        <family val="2"/>
      </rPr>
      <t xml:space="preserve">ปีละ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ครั้ง </t>
    </r>
  </si>
  <si>
    <t xml:space="preserve">โครงการส่งเสริมสุขภาพพัฒนาคน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ส่งเสริมให้ประชาชนเห็น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ประชาชนมีสุขภาพ</t>
    </r>
  </si>
  <si>
    <t xml:space="preserve">ให้มีคุณภาพและศักยภาพทางกีฬา</t>
  </si>
  <si>
    <t xml:space="preserve">ความสำคัญของการออกกำลังกาย</t>
  </si>
  <si>
    <t xml:space="preserve">ที่อุดหนุน</t>
  </si>
  <si>
    <t xml:space="preserve">ที่ดีเกิดความสามัคคี</t>
  </si>
  <si>
    <t xml:space="preserve">โครงการสร้างเสริมสุขภาพ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กิจกรรม</t>
    </r>
  </si>
  <si>
    <t xml:space="preserve">กองการศึกษา</t>
  </si>
  <si>
    <t xml:space="preserve">ออกกำลังกายอย่างสม่ำเสมอ</t>
  </si>
  <si>
    <t xml:space="preserve">โครงการให้ความรู้เพื่อต่อต้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ห้ความรู้เพื่อต่อต้านการใช้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กิจ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</t>
    </r>
  </si>
  <si>
    <t xml:space="preserve">จำนวนเด็ก 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ลดปัญหาการใช้</t>
    </r>
  </si>
  <si>
    <t xml:space="preserve">สำนักปลัดฯ</t>
  </si>
  <si>
    <t xml:space="preserve">การใช้ยาเสพติด</t>
  </si>
  <si>
    <r>
      <rPr>
        <sz val="14"/>
        <rFont val="Noto Sans Devanagari"/>
        <family val="2"/>
      </rPr>
      <t xml:space="preserve">ยาเสพติดในด็กนักเรียน</t>
    </r>
    <r>
      <rPr>
        <sz val="14"/>
        <rFont val="TH SarabunPSK"/>
        <family val="2"/>
      </rPr>
      <t xml:space="preserve">/</t>
    </r>
  </si>
  <si>
    <t xml:space="preserve">ค่ายเยาวชนให้ความรู้เพื่อต่อต้าน</t>
  </si>
  <si>
    <r>
      <rPr>
        <sz val="14"/>
        <rFont val="Noto Sans Devanagari"/>
        <family val="2"/>
      </rPr>
      <t xml:space="preserve">นร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เยาวชน</t>
    </r>
    <r>
      <rPr>
        <sz val="14"/>
        <rFont val="TH SarabunPSK"/>
        <family val="2"/>
      </rPr>
      <t xml:space="preserve">/</t>
    </r>
  </si>
  <si>
    <t xml:space="preserve">ยาเสพติดให้หมดไป</t>
  </si>
  <si>
    <r>
      <rPr>
        <sz val="14"/>
        <rFont val="Noto Sans Devanagari"/>
        <family val="2"/>
      </rPr>
      <t xml:space="preserve">เยาวช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ชาชน</t>
    </r>
  </si>
  <si>
    <r>
      <rPr>
        <sz val="14"/>
        <rFont val="Noto Sans Devanagari"/>
        <family val="2"/>
      </rPr>
      <t xml:space="preserve">การใช้ยาเสพติดใ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ด็กนักเรียน</t>
    </r>
    <r>
      <rPr>
        <sz val="14"/>
        <rFont val="TH SarabunPSK"/>
        <family val="2"/>
      </rPr>
      <t xml:space="preserve">/</t>
    </r>
  </si>
  <si>
    <t xml:space="preserve">การศึกษาต่อต้านยาเสพติด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รูตำรวจ </t>
    </r>
    <r>
      <rPr>
        <sz val="14"/>
        <rFont val="TH SarabunPSK"/>
        <family val="2"/>
      </rPr>
      <t xml:space="preserve">D.A.R.E.)</t>
    </r>
  </si>
  <si>
    <t xml:space="preserve">โครงการป้องกันและแก้ไข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หรือจัดอบรมความรู้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ปัญหายาเสพติด</t>
    </r>
  </si>
  <si>
    <t xml:space="preserve">ปัญหายาเสพติด </t>
  </si>
  <si>
    <t xml:space="preserve">ความเข้าใจเกี่ยวกับยาเสพติด</t>
  </si>
  <si>
    <t xml:space="preserve">เกี่ยวกับพิษภัยของยาเสพติด</t>
  </si>
  <si>
    <t xml:space="preserve">อุดหนุน</t>
  </si>
  <si>
    <t xml:space="preserve">หมดไป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การประกอบอาชีพ</t>
    </r>
  </si>
  <si>
    <t xml:space="preserve">ให้ผู้ผ่านการบำบัด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ุดหนุนส่วนราชการ</t>
    </r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6  :   </t>
    </r>
    <r>
      <rPr>
        <b val="true"/>
        <sz val="16"/>
        <rFont val="Noto Sans Devanagari"/>
        <family val="2"/>
      </rPr>
      <t xml:space="preserve">ส่งเสริมและสนับสนุนการมีส่วนร่วมของภาคประชาชนในการบำรุงรักษาทรัพยากรธรรมชาติและสิ่งแวดล้อมเพื่อดำรงไว้ซึ่งระบบนิเวศ  </t>
    </r>
    <r>
      <rPr>
        <b val="true"/>
        <sz val="16"/>
        <rFont val="TH SarabunPSK"/>
        <family val="2"/>
      </rPr>
      <t xml:space="preserve">3    </t>
    </r>
    <r>
      <rPr>
        <b val="true"/>
        <sz val="16"/>
        <rFont val="Noto Sans Devanagari"/>
        <family val="2"/>
      </rPr>
      <t xml:space="preserve">น้ำ</t>
    </r>
  </si>
  <si>
    <r>
      <rPr>
        <sz val="16"/>
        <rFont val="Noto Sans Devanagari"/>
        <family val="2"/>
      </rPr>
      <t xml:space="preserve">กลยุทธ์ที่ </t>
    </r>
    <r>
      <rPr>
        <sz val="16"/>
        <rFont val="TH SarabunPSK"/>
        <family val="2"/>
      </rPr>
      <t xml:space="preserve">1  :  </t>
    </r>
    <r>
      <rPr>
        <sz val="16"/>
        <rFont val="Noto Sans Devanagari"/>
        <family val="2"/>
      </rPr>
      <t xml:space="preserve">สร้างเสริมอนุรักษ์และฟื้นฟูทรัพยากรธรรมชาติและสิ่งแวดล้อม รวมทั้งอนุรักษ์ความหลากหลายทางชีวภาพและรักษาคุณภาพสิ่งแวดล้อมในระบบนิเวศ  </t>
    </r>
    <r>
      <rPr>
        <sz val="16"/>
        <rFont val="TH SarabunPSK"/>
        <family val="2"/>
      </rPr>
      <t xml:space="preserve">3   </t>
    </r>
    <r>
      <rPr>
        <sz val="16"/>
        <rFont val="Noto Sans Devanagari"/>
        <family val="2"/>
      </rPr>
      <t xml:space="preserve">น้ำ</t>
    </r>
  </si>
  <si>
    <r>
      <rPr>
        <sz val="16"/>
        <rFont val="TH SarabunPSK"/>
        <family val="2"/>
      </rPr>
      <t xml:space="preserve">1.4  </t>
    </r>
    <r>
      <rPr>
        <sz val="16"/>
        <rFont val="Noto Sans Devanagari"/>
        <family val="2"/>
      </rPr>
      <t xml:space="preserve">แนวทางการพัฒนาส่งเสริมการสร้างจิตสำนึก อนุรักษ์สิ่งแวดล้อม</t>
    </r>
  </si>
  <si>
    <t xml:space="preserve">โครงการปล่อยพันธุ์กุ้ง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อนุรักษ์พันธุ์สัตว์น้ำและ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</t>
    </r>
  </si>
  <si>
    <t xml:space="preserve">จำนวนเงินที่ใช้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ระบบนิเวศน์ทางน้ำสมดุล</t>
    </r>
  </si>
  <si>
    <t xml:space="preserve">ส่งเสริมอาชีพคุณภาพชีวิต</t>
  </si>
  <si>
    <t xml:space="preserve">ปล่อยพันธุ์กุ้ง</t>
  </si>
  <si>
    <t xml:space="preserve">ในโครงการฯ</t>
  </si>
  <si>
    <t xml:space="preserve">ช่วยส่งเสริมคุณภาพชีวิต</t>
  </si>
  <si>
    <t xml:space="preserve">โครงการสร้างจิตสำนึกคนรักษ์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่งเสริมความรู้ความเข้าใจ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ิจกรรมโครง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เสริม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ัญหาด้าน</t>
    </r>
  </si>
  <si>
    <t xml:space="preserve">กระดังงา</t>
  </si>
  <si>
    <t xml:space="preserve">จัดการสิ่งแวดล้อมแบบครบวงจร</t>
  </si>
  <si>
    <t xml:space="preserve">การจัดการสิ่งแวดล้อมในชุมชน</t>
  </si>
  <si>
    <t xml:space="preserve">สิ่งแวดล้อมหมดไป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ารคัดแยกขยะ การทำปุ๋ยหมัก</t>
    </r>
  </si>
  <si>
    <t xml:space="preserve">เช่น กำจัดวัชพืชคลองบางน้อย</t>
  </si>
  <si>
    <r>
      <rPr>
        <sz val="13"/>
        <rFont val="Noto Sans Devanagari"/>
        <family val="2"/>
      </rPr>
      <t xml:space="preserve">น้ำหมัก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การปลูกผักปลอดสารพิษ</t>
    </r>
    <r>
      <rPr>
        <sz val="13"/>
        <rFont val="TH SarabunPSK"/>
        <family val="2"/>
      </rPr>
      <t xml:space="preserve">)</t>
    </r>
  </si>
  <si>
    <t xml:space="preserve">หน้าบ้านหน้ามอง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พัฒนาศักยภาพกลุ่มแกนนำ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ิจกรรมโครง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ศึกษา</t>
    </r>
  </si>
  <si>
    <t xml:space="preserve">ด้านสิ่งแวดล้อมในเขตเทศบาล</t>
  </si>
  <si>
    <t xml:space="preserve">ดูงานด้านสิ่งแวดล้อม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ิจกรรมลงแขกลงคลอง ฯลฯ</t>
    </r>
  </si>
  <si>
    <t xml:space="preserve">ฟื้นฟูสิ่งแวดล้อม เช่น ลดปริมาณ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 ให้ความรู้</t>
    </r>
  </si>
  <si>
    <t xml:space="preserve">การใช้สารเคมีที่ไม่จำเป็น </t>
  </si>
  <si>
    <t xml:space="preserve">ในการเลือกใช้พลังงานอย่าง</t>
  </si>
  <si>
    <t xml:space="preserve">ลดต้นทุน ลดค่าใช้จ่าย</t>
  </si>
  <si>
    <t xml:space="preserve">เหมาะสมให้ถูกกับสภาวะการใช้ง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สัมพันธ์ รณรงค์การไม่</t>
    </r>
  </si>
  <si>
    <t xml:space="preserve">ทิ้งขยะในแม่น้ำลำคลอง ฯลฯ</t>
  </si>
  <si>
    <r>
      <rPr>
        <sz val="12"/>
        <rFont val="Noto Sans Devanagari"/>
        <family val="2"/>
      </rPr>
      <t xml:space="preserve">กลยุทธ์ที่ </t>
    </r>
    <r>
      <rPr>
        <sz val="12"/>
        <rFont val="TH SarabunPSK"/>
        <family val="2"/>
      </rPr>
      <t xml:space="preserve">2  :  </t>
    </r>
    <r>
      <rPr>
        <sz val="12"/>
        <rFont val="Noto Sans Devanagari"/>
        <family val="2"/>
      </rPr>
      <t xml:space="preserve">ส่งเสริมและสนับสนุนการจัดกิจกรรมทางการศึกษาแบบมีส่วนร่วมให้กับเด็ก เยาวชน ผู้นำชุมชนและประชาชนทั่วไป ที่สอดคล้องกับระบบเพื่อให้เกิดการเรียนรู้ในการพัฒนาตนเอง สังคม ชุมชนให้พึ่งตนเองและช่วยเหลือผู้อื่นได้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ยุทธศาสตร์ด้านการพัฒนาคนและเสริมสร้างสังคมเข้มแข็ง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แนวทางการพัฒนาการส่งเสริมสนับสนุนการมีส่วนร่วมของประชาชนเพื่อสร้างชุมชนให้เข้มแข็ง</t>
    </r>
  </si>
  <si>
    <t xml:space="preserve">โครงการส่งเสริมความปลอดภัย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เป็นการป้องกัน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ตั้งศูนย์ประสานงานรั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ในชุมชน</t>
    </r>
  </si>
  <si>
    <t xml:space="preserve">ในชีวิตและทรัพย์สินของชุมชน</t>
  </si>
  <si>
    <t xml:space="preserve">ปราบปรามอาชญากรรม</t>
  </si>
  <si>
    <t xml:space="preserve">ความปลอดภัยประจำท้องถิ่น</t>
  </si>
  <si>
    <t xml:space="preserve">มีความปลอดภัยในชีวิต</t>
  </si>
  <si>
    <t xml:space="preserve">และยาเสพติด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การฝึกอบรมอาสา</t>
    </r>
  </si>
  <si>
    <t xml:space="preserve">และทรัพย์สิน</t>
  </si>
  <si>
    <t xml:space="preserve">สมัครตำรวจชุมชนป้องปราม</t>
  </si>
  <si>
    <t xml:space="preserve">ปัญหายาเสพติดและปัญหา</t>
  </si>
  <si>
    <t xml:space="preserve">อาชญากรรมประจำตำบล</t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เสริมเวรยามตรวจการชุมชน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้องกันบรรเทาสาธารณภัย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้องกันและลดอุบัติเหตุต่างๆ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ิดตั้งถังดับเพลิงเพิ่มเติม</t>
    </r>
  </si>
  <si>
    <t xml:space="preserve">โครงการส่งเสริมประชาคม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การบริหารงานขอ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ประชาคมชุม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คมชุมชนมี</t>
    </r>
  </si>
  <si>
    <t xml:space="preserve">ชุมชน</t>
  </si>
  <si>
    <t xml:space="preserve">เทศบาลเป็นไปตามความต้อง</t>
  </si>
  <si>
    <t xml:space="preserve">ความเข้มแข็งเข้าใจใน</t>
  </si>
  <si>
    <t xml:space="preserve">การส่วนใหญ่ของประชาชน</t>
  </si>
  <si>
    <t xml:space="preserve">บทบาทหน้าที่ต่อรูปแบบ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ด้านการพัฒนาคนและเสริมสร้างสังคมเข้มแข็ง</t>
    </r>
  </si>
  <si>
    <r>
      <rPr>
        <sz val="16"/>
        <rFont val="TH SarabunPSK"/>
        <family val="2"/>
      </rPr>
      <t xml:space="preserve">     2.1  </t>
    </r>
    <r>
      <rPr>
        <sz val="16"/>
        <rFont val="Noto Sans Devanagari"/>
        <family val="2"/>
      </rPr>
      <t xml:space="preserve">แนวทางการพัฒนาการส่งเสริมสนับสนุนการมีส่วนร่วมของประชาชนเพื่อสร้างชุมชนให้เข้มแข็ง</t>
    </r>
  </si>
  <si>
    <t xml:space="preserve">โครงการทัศนศึกษาดูงาน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ให้คณะกรรมการชุมชนม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ู้นำชุมช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รมการชุมชน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รมการชุมชนได้รับ</t>
    </r>
  </si>
  <si>
    <t xml:space="preserve">ของชุมชน</t>
  </si>
  <si>
    <t xml:space="preserve">วิสัยทัศน์กว้างไกลในการทำงาน</t>
  </si>
  <si>
    <r>
      <rPr>
        <sz val="14"/>
        <rFont val="Noto Sans Devanagari"/>
        <family val="2"/>
      </rPr>
      <t xml:space="preserve"> อส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ฯลฯ  ทัศนศึกษาดูงาน</t>
    </r>
  </si>
  <si>
    <t xml:space="preserve">ความรู้นำมาพัฒนาชุมชน</t>
  </si>
  <si>
    <t xml:space="preserve">โครงการเทิดทูนสถาบั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เกิดความรักเทิดทู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จัด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ประชาชนรักเทิดทูน</t>
    </r>
  </si>
  <si>
    <t xml:space="preserve">พระมหากษัตริย์</t>
  </si>
  <si>
    <t xml:space="preserve"> สถาบันพระมหากษัตริย์ 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ฝึกอบรมประชาชนในพื้นที่</t>
    </r>
  </si>
  <si>
    <t xml:space="preserve">ในการดำเนิน</t>
  </si>
  <si>
    <t xml:space="preserve"> สถาบันพระมหากษัตริย์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สถาบันพระมหากษัตริย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มแนวทางพระราชดำริ</t>
    </r>
  </si>
  <si>
    <t xml:space="preserve">เศรษฐกิจพอเพียง</t>
  </si>
  <si>
    <t xml:space="preserve">โครงการส่งเสริมสนับสนุ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การออมให้กับ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สนับสนุนกองทุน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ชุมชนรู้จักการ</t>
    </r>
  </si>
  <si>
    <t xml:space="preserve">กองทุนสวัสดิการชุมชน</t>
  </si>
  <si>
    <t xml:space="preserve">ชุมชนในเขตเทศบาล</t>
  </si>
  <si>
    <r>
      <rPr>
        <sz val="14"/>
        <rFont val="Noto Sans Devanagari"/>
        <family val="2"/>
      </rPr>
      <t xml:space="preserve">สวัสดิการ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บุญวันละบาท</t>
    </r>
    <r>
      <rPr>
        <sz val="14"/>
        <rFont val="TH SarabunPSK"/>
        <family val="2"/>
      </rPr>
      <t xml:space="preserve">)</t>
    </r>
  </si>
  <si>
    <t xml:space="preserve">เก็บออม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พัฒนาศักยภาพบุคลากร</t>
    </r>
  </si>
  <si>
    <t xml:space="preserve">กองทุนสวัสดิการชุมชน </t>
  </si>
  <si>
    <t xml:space="preserve">โครงการอบรมสัมมนาผู้นำชุมช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ถ่ายทอดความรู้ บทบาท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อบรมให้ความรู้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ู้นำชุมชนมีความรู้</t>
    </r>
  </si>
  <si>
    <r>
      <rPr>
        <sz val="14"/>
        <rFont val="Noto Sans Devanagari"/>
        <family val="2"/>
      </rPr>
      <t xml:space="preserve">สิทธิ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หน้าที่ของผู้นำชุมชน</t>
    </r>
  </si>
  <si>
    <t xml:space="preserve">ความเข้าใจกับผู้นำชุมชน</t>
  </si>
  <si>
    <t xml:space="preserve">ความเข้าใจในบทบาท</t>
  </si>
  <si>
    <t xml:space="preserve">หน้าที่ในการพัฒนาชุมชน</t>
  </si>
  <si>
    <t xml:space="preserve">โครงการให้ความรู้ด้านกฎจราจร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มีความรู้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ทางบกและทางน้ำ</t>
    </r>
    <r>
      <rPr>
        <sz val="15"/>
        <rFont val="TH SarabunPSK"/>
        <family val="2"/>
      </rPr>
      <t xml:space="preserve">)</t>
    </r>
  </si>
  <si>
    <t xml:space="preserve">ความเข้าใจด้านกฎจราจร</t>
  </si>
  <si>
    <t xml:space="preserve">ความเข้าใจกับประชาชน</t>
  </si>
  <si>
    <t xml:space="preserve">ความเข้าใจและปฏิบัติตาม</t>
  </si>
  <si>
    <t xml:space="preserve">กฎจราจรอย่างถูกต้อง</t>
  </si>
  <si>
    <r>
      <rPr>
        <sz val="16"/>
        <rFont val="TH SarabunPSK"/>
        <family val="2"/>
      </rPr>
      <t xml:space="preserve">     2.2  </t>
    </r>
    <r>
      <rPr>
        <sz val="16"/>
        <rFont val="Noto Sans Devanagari"/>
        <family val="2"/>
      </rPr>
      <t xml:space="preserve">แนวทางการพัฒนาการทำนุบำรุงศาสนา ส่งเสริมศิลปวัฒนธรรม จารีต ประเพณี</t>
    </r>
  </si>
  <si>
    <t xml:space="preserve">โครงการจัดกิจกรรมวันราชพิธี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ชาชนได้แสดง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จัดกิจกรรมในวันราชพิธีต่างๆ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ประชาชนเกิด</t>
    </r>
  </si>
  <si>
    <t xml:space="preserve">ต่าง ๆ</t>
  </si>
  <si>
    <t xml:space="preserve">ความจงรักภักดีต่อ</t>
  </si>
  <si>
    <t xml:space="preserve">เช่น วันจักรี วันเฉลิมพระชนม</t>
  </si>
  <si>
    <t xml:space="preserve">ที่ได้เข้าร่วม</t>
  </si>
  <si>
    <t xml:space="preserve">ความปิติและ</t>
  </si>
  <si>
    <t xml:space="preserve">สถาบันพระมหากษัตริย์</t>
  </si>
  <si>
    <t xml:space="preserve">พรรษา</t>
  </si>
  <si>
    <t xml:space="preserve">ภาคภูมิใจ</t>
  </si>
  <si>
    <t xml:space="preserve">โครงการจัดกิจกรรมวันสำคัญทาง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ทำนุบำรุงศาสนาและ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ิจกรรมในวันประเพณีต่างๆ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พุทธศาสนาและประเพณี</t>
    </r>
  </si>
  <si>
    <t xml:space="preserve">ศาสนาและประเพณีท้องถิ่น</t>
  </si>
  <si>
    <t xml:space="preserve">รักษาขนบธรรมเนียม จารีต </t>
  </si>
  <si>
    <t xml:space="preserve">เช่น วันวิสาขบูชา วันสงกรานต์</t>
  </si>
  <si>
    <t xml:space="preserve">ท้องถิ่นได้รับการอนุรักษ์</t>
  </si>
  <si>
    <t xml:space="preserve">ประเพณีไทยที่ดีงาม</t>
  </si>
  <si>
    <t xml:space="preserve">วันลอยกระทง</t>
  </si>
  <si>
    <t xml:space="preserve">ให้สืบทอดต่อไป</t>
  </si>
  <si>
    <t xml:space="preserve">โครงการส่งเสริมศิลปะการแสดง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ศิลป </t>
    </r>
  </si>
  <si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สนับสนุนการดำเนินงานของ</t>
    </r>
  </si>
  <si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ศิลปกรรมและศิลป</t>
    </r>
  </si>
  <si>
    <t xml:space="preserve">ท้องถิ่นและศิลปกรรมท้องถิ่น</t>
  </si>
  <si>
    <t xml:space="preserve">การแสดงและ</t>
  </si>
  <si>
    <r>
      <rPr>
        <sz val="15"/>
        <rFont val="Noto Sans Devanagari"/>
        <family val="2"/>
      </rPr>
      <t xml:space="preserve">อุทยาน ร</t>
    </r>
    <r>
      <rPr>
        <sz val="15"/>
        <rFont val="TH SarabunPSK"/>
        <family val="2"/>
      </rPr>
      <t xml:space="preserve">.2</t>
    </r>
  </si>
  <si>
    <t xml:space="preserve">สนับสนุน</t>
  </si>
  <si>
    <t xml:space="preserve">การแสดงท้องถิ่นได้รับ</t>
  </si>
  <si>
    <t xml:space="preserve">ศิลปกรรมท้องถิ่น</t>
  </si>
  <si>
    <t xml:space="preserve">การถ่ายทอดสืบไป</t>
  </si>
  <si>
    <r>
      <rPr>
        <sz val="15"/>
        <rFont val="Noto Sans Devanagari"/>
        <family val="2"/>
      </rPr>
      <t xml:space="preserve">กลยุทธ์ที่ </t>
    </r>
    <r>
      <rPr>
        <sz val="15"/>
        <rFont val="TH SarabunPSK"/>
        <family val="2"/>
      </rPr>
      <t xml:space="preserve">3  :  </t>
    </r>
    <r>
      <rPr>
        <sz val="15"/>
        <rFont val="Noto Sans Devanagari"/>
        <family val="2"/>
      </rPr>
      <t xml:space="preserve">ส่งเสริมด้านการจัดการสวัสดิการสังคมและคุณภาพชีวิต</t>
    </r>
  </si>
  <si>
    <r>
      <rPr>
        <sz val="15"/>
        <rFont val="Noto Sans Devanagari"/>
        <family val="2"/>
      </rPr>
      <t xml:space="preserve">กลยุทธ์ที่ </t>
    </r>
    <r>
      <rPr>
        <sz val="15"/>
        <rFont val="TH SarabunPSK"/>
        <family val="2"/>
      </rPr>
      <t xml:space="preserve">4  :  </t>
    </r>
    <r>
      <rPr>
        <sz val="15"/>
        <rFont val="Noto Sans Devanagari"/>
        <family val="2"/>
      </rPr>
      <t xml:space="preserve">ส่งเสริมความเข้มแข็งของสถาบันครอบครัวและสถาบันทางสังคม รวมทั้งสนับสนุนให้ดำรงชีวิตตามหลักปรัชญาของเศรษฐกิจพอเพียง</t>
    </r>
  </si>
  <si>
    <r>
      <rPr>
        <sz val="16"/>
        <rFont val="TH SarabunPSK"/>
        <family val="2"/>
      </rPr>
      <t xml:space="preserve">     2.3  </t>
    </r>
    <r>
      <rPr>
        <sz val="16"/>
        <rFont val="Noto Sans Devanagari"/>
        <family val="2"/>
      </rPr>
      <t xml:space="preserve">แนวทางการพัฒนาคน</t>
    </r>
  </si>
  <si>
    <t xml:space="preserve">โครงการสนับสนุนการดำเนินง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ความสัมพันธ์ที่ด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โครง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ิจกรรม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ประชาชนในเขตเทศบาล</t>
    </r>
  </si>
  <si>
    <t xml:space="preserve">ศูนย์พัฒนาครอบครัวในชุมชน</t>
  </si>
  <si>
    <t xml:space="preserve">ในครอบครัว</t>
  </si>
  <si>
    <t xml:space="preserve">เพื่อส่งเสริมความสำคัญของ</t>
  </si>
  <si>
    <t xml:space="preserve">มีสัมพันธภาพที่ดี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ป้องกันและแก้ไขปัญหา</t>
    </r>
  </si>
  <si>
    <t xml:space="preserve">สถาบันครอบครัว</t>
  </si>
  <si>
    <t xml:space="preserve">ระหว่างกันในครอบครัว</t>
  </si>
  <si>
    <t xml:space="preserve">สังคมในปัจจุบัน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ปัญหาสังคมในชุมชนลดลง</t>
    </r>
  </si>
  <si>
    <t xml:space="preserve">ด้านการพัฒนาสตรีและ</t>
  </si>
  <si>
    <t xml:space="preserve">ครอบครัว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พื่อรณรงค์การป้องกันแก้ไข</t>
    </r>
  </si>
  <si>
    <t xml:space="preserve">ปัญหาสังคม เช่น ปัญหาเด็กและ</t>
  </si>
  <si>
    <t xml:space="preserve">เยาวชนที่ตั้งครรภ์โดยไม่พร้อม ฯลฯ</t>
  </si>
  <si>
    <t xml:space="preserve">โครงการสนับสนุนปัจจัยใ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การสงเคราะห์ปัจจั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นับสนุนปัจจัยที่สำคัญต่อ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ู้ด้อยโอกาสมีการ</t>
    </r>
  </si>
  <si>
    <t xml:space="preserve">การดำรงชีพแก่ผู้ด้อยโอกาส</t>
  </si>
  <si>
    <t xml:space="preserve">แก่ผู้ด้อยโอกาส</t>
  </si>
  <si>
    <t xml:space="preserve">การดำรงชีพของผู้ด้อยโอกาส</t>
  </si>
  <si>
    <t xml:space="preserve">ดำรงชีพที่ดีขึ้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รายการที่ได้ลงทะเบียนฯ ไว้แล้ว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5  :   </t>
    </r>
    <r>
      <rPr>
        <b val="true"/>
        <sz val="14"/>
        <rFont val="Noto Sans Devanagari"/>
        <family val="2"/>
      </rPr>
      <t xml:space="preserve">สร้างเสริมและพัฒนาฐานอาชีพดั้งเดิมและพัฒนาอาชีพอื่นๆ ของท้องถิ่ให้เข้มแข็งเกิดความเป็นเครือข่ายวิสาหกิจขนาดกลางและขนาดย่อมรวมทั้งภาคพาณิชยกรรมของจังหวัด</t>
    </r>
  </si>
  <si>
    <r>
      <rPr>
        <sz val="15"/>
        <rFont val="Noto Sans Devanagari"/>
        <family val="2"/>
      </rPr>
      <t xml:space="preserve">กลยุทธ์ที่ </t>
    </r>
    <r>
      <rPr>
        <sz val="15"/>
        <rFont val="TH SarabunPSK"/>
        <family val="2"/>
      </rPr>
      <t xml:space="preserve">2  :  </t>
    </r>
    <r>
      <rPr>
        <sz val="15"/>
        <rFont val="Noto Sans Devanagari"/>
        <family val="2"/>
      </rPr>
      <t xml:space="preserve">การให้ความรู้แก่ผู้ประกอบการด้านพาณิชยกรรมในการเพิ่มมูลค่าเพิ่มและสร้างสรรค์เพื่อเพิ่มขีดความสามารถในการแข่งขัน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ด้านเสริมสร้างความเข้มแข็งของระบบเศรษฐกิจ</t>
    </r>
  </si>
  <si>
    <r>
      <rPr>
        <sz val="16"/>
        <rFont val="TH SarabunPSK"/>
        <family val="2"/>
      </rPr>
      <t xml:space="preserve">     3.1  </t>
    </r>
    <r>
      <rPr>
        <sz val="16"/>
        <rFont val="Noto Sans Devanagari"/>
        <family val="2"/>
      </rPr>
      <t xml:space="preserve">แนวทางการพัฒนาด้านการสนับสนุนให้ประชาชนมีอาชีพเสริม</t>
    </r>
  </si>
  <si>
    <t xml:space="preserve">โครงการส่งเสริมอาชีพ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ร้างงาน สร้างอาชีพให้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มีอาชีพและ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 </t>
    </r>
    <r>
      <rPr>
        <sz val="16"/>
        <rFont val="TH SarabunPSK"/>
        <family val="2"/>
      </rPr>
      <t xml:space="preserve">7 8 9 </t>
    </r>
    <r>
      <rPr>
        <sz val="16"/>
        <rFont val="Noto Sans Devanagari"/>
        <family val="2"/>
      </rPr>
      <t xml:space="preserve">ร่มไทรพัฒนา</t>
    </r>
    <r>
      <rPr>
        <sz val="16"/>
        <rFont val="TH SarabunPSK"/>
        <family val="2"/>
      </rPr>
      <t xml:space="preserve">)</t>
    </r>
  </si>
  <si>
    <t xml:space="preserve">ประชาชนมีรายได้เพิ่มขึ้น</t>
  </si>
  <si>
    <t xml:space="preserve">ส่งเสริมอาชีพ เพิ่มทักษะ</t>
  </si>
  <si>
    <t xml:space="preserve">อุดหนุนโครงการฯ</t>
  </si>
  <si>
    <t xml:space="preserve">  รายได้อย่างยั่งยืน</t>
  </si>
  <si>
    <t xml:space="preserve">โครงการส่งเสริมอาชีพ 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อาชีพสร้างรายได้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โครงการฝึกอบรม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เกาะใหญ่ร่วมใจพัฒนา</t>
    </r>
    <r>
      <rPr>
        <sz val="16"/>
        <rFont val="TH SarabunPSK"/>
        <family val="2"/>
      </rPr>
      <t xml:space="preserve">)</t>
    </r>
  </si>
  <si>
    <t xml:space="preserve">ให้ประชาชน</t>
  </si>
  <si>
    <t xml:space="preserve">ส่งเสริมอาชีพ ฯลฯ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ส่งเสริมอาชีพสร้างรายได้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เกาะแก้วพัฒนา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โครงการฝึกอาชีพ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กระดังงาร่วมใจ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4  :   </t>
    </r>
    <r>
      <rPr>
        <b val="true"/>
        <sz val="14"/>
        <rFont val="Noto Sans Devanagari"/>
        <family val="2"/>
      </rPr>
      <t xml:space="preserve">สร้างเสริมและพัฒนาจังหวัดสมุทรสงครามให้มีความพร้อมรองรับการเช้าสู่ประชาคมอาเซียน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1  :  </t>
    </r>
    <r>
      <rPr>
        <sz val="14"/>
        <rFont val="Noto Sans Devanagari"/>
        <family val="2"/>
      </rPr>
      <t xml:space="preserve">พัฒนาบุคลากรทุกภาคส่วนให้มีการตื่นตัวและมีขีดความสามารถในการสร้างผลิตภัณฑ์ให้เป็นเศรษฐกิจสร้างสรรค์ของจังหวัด ส่งเสริมการฝึกทักษะฝีมือแรงงานในการพัฒนาคุณภาพสินค้าและบริการ</t>
    </r>
  </si>
  <si>
    <r>
      <rPr>
        <sz val="16"/>
        <rFont val="TH SarabunPSK"/>
        <family val="2"/>
      </rPr>
      <t xml:space="preserve">     3.2  </t>
    </r>
    <r>
      <rPr>
        <sz val="16"/>
        <rFont val="Noto Sans Devanagari"/>
        <family val="2"/>
      </rPr>
      <t xml:space="preserve">แนวทางพัฒนาด้านการพาณิชย์</t>
    </r>
  </si>
  <si>
    <t xml:space="preserve">โครงการเตรียมความพร้อมสู่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พัฒนาความรู้ ทักษะ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อบรมความรู้พัฒนาทักษะ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ัฒนาระบบ</t>
    </r>
  </si>
  <si>
    <t xml:space="preserve">ประชาคมเศรษฐกิจอาเซียน</t>
  </si>
  <si>
    <t xml:space="preserve">ให้กับประชาชน</t>
  </si>
  <si>
    <t xml:space="preserve">เตรียมความพร้อมสู่ประชาคม</t>
  </si>
  <si>
    <t xml:space="preserve">เศรษฐกิจการค้า</t>
  </si>
  <si>
    <t xml:space="preserve">เศรษฐกิจอาเซียน</t>
  </si>
  <si>
    <t xml:space="preserve">ให้ชุมชน</t>
  </si>
  <si>
    <t xml:space="preserve">โครงการจัดสร้างและปรับปรุง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ประชาชนมีสถานที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่อสร้างหรือปรับปรุงสถานที่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มีรายได้</t>
    </r>
  </si>
  <si>
    <t xml:space="preserve">สถานที่เพื่อจำหน่ายสินค้า</t>
  </si>
  <si>
    <t xml:space="preserve">สำหรับจำหน่ายสินค้า</t>
  </si>
  <si>
    <t xml:space="preserve">เป็นแหล่งจำหน่ายสินค้า</t>
  </si>
  <si>
    <t xml:space="preserve">เพิ่มขึ้นจากการ</t>
  </si>
  <si>
    <t xml:space="preserve">จำหน่ายสินค้า</t>
  </si>
  <si>
    <t xml:space="preserve">โครงการก่อสร้างร้านค้าชุมช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ประชาชนมีร้านค้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สร้างร้านค้าให้กับชุมชน</t>
    </r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1  :   </t>
    </r>
    <r>
      <rPr>
        <b val="true"/>
        <sz val="14"/>
        <rFont val="Noto Sans Devanagari"/>
        <family val="2"/>
      </rPr>
      <t xml:space="preserve">ส่งเสริมและพัฒนาให้จังหวัดเป็นศูนย์กลางการพักผ่อนและการท่องเที่ยวเชิงอนุรักษ์ที่สอดคล้องกับวิถีวัฒนธรรมและสิ่งแวดล้อม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1  :  </t>
    </r>
    <r>
      <rPr>
        <sz val="14"/>
        <rFont val="Noto Sans Devanagari"/>
        <family val="2"/>
      </rPr>
      <t xml:space="preserve">ฟื้นฟูและพัฒนาแหล่งท่องเที่ยวที่เกี่ยวเนื่องกับธรรมชาติ รวมถึงแหล่งวัฒนธรรม ประวัติศาสตร์และฐานอาชีพภูมิปัญญาท้องถิ่นเพื่อให้เกิดคุณค่าและมูลค่าทางเศรษฐกิจให้คงอยู่อย่างยั่งยืน</t>
    </r>
  </si>
  <si>
    <r>
      <rPr>
        <sz val="16"/>
        <rFont val="TH SarabunPSK"/>
        <family val="2"/>
      </rPr>
      <t xml:space="preserve">     3.3  </t>
    </r>
    <r>
      <rPr>
        <sz val="16"/>
        <rFont val="Noto Sans Devanagari"/>
        <family val="2"/>
      </rPr>
      <t xml:space="preserve">แนวทางการพัฒนาด้านการท่องเที่ยว</t>
    </r>
  </si>
  <si>
    <t xml:space="preserve">โครงการส่งเสริมการท่องเที่ยว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การท่องเที่ยว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ัฒนาเสริมสร้างและปรับปรุ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ให้ประชาชน</t>
    </r>
  </si>
  <si>
    <t xml:space="preserve">และเพิ่มรายได้ให้ชุมชน</t>
  </si>
  <si>
    <t xml:space="preserve">บริเวณริมคลองบางน้อย</t>
  </si>
  <si>
    <t xml:space="preserve">ที่ได้เข้ารับ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นุรักษ์และฟื้นฟูวิถีชีวิตชุมชน</t>
    </r>
  </si>
  <si>
    <t xml:space="preserve">ประโยชน์จาก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ประเพณีวัฒนธรรมพื้นบ้าน</t>
    </r>
  </si>
  <si>
    <t xml:space="preserve">เช่น แข่งเรือ ดนตรีไทย ตักบาตรทางน้ำ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อบรมความรู้การท่องเที่ยว</t>
    </r>
  </si>
  <si>
    <t xml:space="preserve">  เชิงอนุรักษ์ เช่น อบรมมัคคุเทศก์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สัมพันธ์ข้อมูลแหล่ง</t>
    </r>
  </si>
  <si>
    <t xml:space="preserve">ท่องเที่ยว โบราณสถาน โบราณวัตถุ</t>
  </si>
  <si>
    <t xml:space="preserve">เช่น ป้ายบอกทาง แผ่นพับ ป้าย</t>
  </si>
  <si>
    <t xml:space="preserve"> ป้ายประวัติความเป็นมา  ข้อมูล</t>
  </si>
  <si>
    <t xml:space="preserve">การล่องเรือตลาดน้ำบางน้อย ฯลฯ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การอำนวยความสะดวก</t>
    </r>
  </si>
  <si>
    <t xml:space="preserve">ให้แก่นักท่องเที่ยว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ั้งจุดประชาสัมพันธ์พร้อม</t>
    </r>
  </si>
  <si>
    <t xml:space="preserve">เจ้าหน้าที่เพื่อให้ข้อมูลต่างๆ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โครง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ิจกรรมส่งเสริม</t>
    </r>
  </si>
  <si>
    <t xml:space="preserve">การท่องเที่ยว เช่น งานกินกุ้ง ฯลฯ</t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3  : </t>
    </r>
    <r>
      <rPr>
        <sz val="14"/>
        <rFont val="Noto Sans Devanagari"/>
        <family val="2"/>
      </rPr>
      <t xml:space="preserve">ส่งเสริมการใช้และการอนุรักษ์ภาษาท้องถิ่นและการใช้ภาษาไทยอย่างถูกต้องควบคู่กับการเรียนรู้ภาษาอังกฤษเป็นภาษาต่างประเทศหลัก รวมทั้งการเรียนรู้ภาษาสากลอื่นที่เหมาะสมและ</t>
    </r>
  </si>
  <si>
    <t xml:space="preserve">ภาษาประเทศเพื่อนบ้านตลอดจนการเรียนรู้เข้าใจวัฒนธรรมข้ามชาติและวิถีชีวิตของคนในกลุ่มประเทศอาเซียน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พัฒนาด้านการศึกษา ศาสนา  ศิลปะ ประเพณีและวัฒนธรรม</t>
    </r>
  </si>
  <si>
    <r>
      <rPr>
        <sz val="16"/>
        <rFont val="TH SarabunPSK"/>
        <family val="2"/>
      </rPr>
      <t xml:space="preserve"> 4.1  </t>
    </r>
    <r>
      <rPr>
        <sz val="16"/>
        <rFont val="Noto Sans Devanagari"/>
        <family val="2"/>
      </rPr>
      <t xml:space="preserve">แนวทางการพัฒนาด้านการส่งเสริมและพัฒนาด้านการศึกษา</t>
    </r>
  </si>
  <si>
    <t xml:space="preserve">โครงการจัดงานวันเด็ก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เด็กได้มีส่วนร่ว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งานวันเด็กให้โรงเรียน</t>
    </r>
  </si>
  <si>
    <r>
      <rPr>
        <sz val="14"/>
        <rFont val="Noto Sans Devanagari"/>
        <family val="2"/>
      </rPr>
      <t xml:space="preserve">จำนวน รร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ด็กได้รับขวัญและ</t>
    </r>
  </si>
  <si>
    <t xml:space="preserve">ในกิจกรรมของโรงเรียน</t>
  </si>
  <si>
    <t xml:space="preserve">อนุบาลบางคนที</t>
  </si>
  <si>
    <t xml:space="preserve">ที่สนับสนุน ฯ</t>
  </si>
  <si>
    <t xml:space="preserve">กำลังใจในการศึกษา</t>
  </si>
  <si>
    <r>
      <rPr>
        <sz val="14"/>
        <rFont val="Noto Sans Devanagari"/>
        <family val="2"/>
      </rPr>
      <t xml:space="preserve">โครงการสนับสนุน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โภชนา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หา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ด้รับโภชนการที่ดี</t>
    </r>
  </si>
  <si>
    <t xml:space="preserve">แก่นักเรียน</t>
  </si>
  <si>
    <t xml:space="preserve">โครงการอาหารกลางวันเพิ่มพลัง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หาอาหารกลางวันแก่ นร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ด้รับโภชนการ</t>
    </r>
  </si>
  <si>
    <t xml:space="preserve">เด็กไทย</t>
  </si>
  <si>
    <t xml:space="preserve">ครบถ้วน</t>
  </si>
  <si>
    <t xml:space="preserve">โครงการสนับสนุนอาหารกลางวั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หาอาหารกลางวันให้เด็กเล็ก</t>
    </r>
  </si>
  <si>
    <t xml:space="preserve">ให้ศูนย์เด็กเล็ก  </t>
  </si>
  <si>
    <t xml:space="preserve">แก่เด็กเล็ก</t>
  </si>
  <si>
    <t xml:space="preserve">โครงการส่งเสริมความรู้ด้านภาษา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ความรู้ด้านภา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หาครูสอนภาษาต่างประเทศ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ด็กได้รับความรู้</t>
    </r>
  </si>
  <si>
    <t xml:space="preserve">ให้กับเยาวชนในท้องถิ่น</t>
  </si>
  <si>
    <t xml:space="preserve">ด้านภาษาต่างประเทศ</t>
  </si>
  <si>
    <r>
      <rPr>
        <sz val="16"/>
        <rFont val="TH SarabunPSK"/>
        <family val="2"/>
      </rPr>
      <t xml:space="preserve">  4.2  </t>
    </r>
    <r>
      <rPr>
        <sz val="16"/>
        <rFont val="Noto Sans Devanagari"/>
        <family val="2"/>
      </rPr>
      <t xml:space="preserve">แนวทางการพัฒนาด้านการส่งเสริมการศึกษาตามอัธยาศัย</t>
    </r>
  </si>
  <si>
    <t xml:space="preserve">โครงการส่งเสริมศูนย์การเรียนรู้</t>
  </si>
  <si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เพื่อส่งเสริมให้เป็นแหล่งเรียนรู้</t>
    </r>
  </si>
  <si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ปรับปรุงศูนย์การเรียนรู้ของชุมชน</t>
    </r>
  </si>
  <si>
    <t xml:space="preserve">จำนวนศูนย์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ได้รับความรู้ </t>
    </r>
  </si>
  <si>
    <r>
      <rPr>
        <sz val="14"/>
        <rFont val="Noto Sans Devanagari"/>
        <family val="2"/>
      </rPr>
      <t xml:space="preserve">แลกเปลี่ยนความคิดเห็น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นับสนุนการดำเนินงาน</t>
    </r>
  </si>
  <si>
    <t xml:space="preserve">การเรียนรู้</t>
  </si>
  <si>
    <t xml:space="preserve">ข้อมูลข่าวสารต่างๆ </t>
  </si>
  <si>
    <t xml:space="preserve">เป็นสถานที่จัดกิจกรรม</t>
  </si>
  <si>
    <t xml:space="preserve">ศูนย์การเรียนรู้ต่างๆ  ฯลฯ</t>
  </si>
  <si>
    <t xml:space="preserve">ที่ดำเนินการฯ</t>
  </si>
  <si>
    <t xml:space="preserve">และมีสถานที่ในการ</t>
  </si>
  <si>
    <t xml:space="preserve">ของคนในชุมชน</t>
  </si>
  <si>
    <t xml:space="preserve">จัดกิจกรรมในชุมชน</t>
  </si>
  <si>
    <t xml:space="preserve">โครงการให้ความรู้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ประชา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อบรมให้ความรู้ในด้า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เข้าใจใน</t>
    </r>
  </si>
  <si>
    <t xml:space="preserve">ด้านประชาธิปไตย</t>
  </si>
  <si>
    <t xml:space="preserve">ได้รับความรู้ ความเข้าใจ</t>
  </si>
  <si>
    <t xml:space="preserve">ประชาธิปไตย</t>
  </si>
  <si>
    <t xml:space="preserve">ความเป็นประชาธิปไตย</t>
  </si>
  <si>
    <t xml:space="preserve">ในด้านประชาธิปไตย</t>
  </si>
  <si>
    <t xml:space="preserve">โครงการส่งเสริมความรู้</t>
  </si>
  <si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เพื่อส่งเสริมความรู้ด้า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่งเสริมความรู้ ความเข้าใจ</t>
    </r>
  </si>
  <si>
    <t xml:space="preserve">จำนวนประชาช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สามารถใช้</t>
    </r>
  </si>
  <si>
    <t xml:space="preserve">ภูมิปัญญาท้องถิ่นไทย</t>
  </si>
  <si>
    <t xml:space="preserve">ภูมิปัญญาท้องถิ่นในชุมชน</t>
  </si>
  <si>
    <t xml:space="preserve">ให้แก่ประชาชนทั่วไป </t>
  </si>
  <si>
    <t xml:space="preserve">ภูมิปัญญาท้องถิ่นพัฒนา</t>
  </si>
  <si>
    <t xml:space="preserve">ด้านความรู้ ภูมิปัญญาท้องถิ่น</t>
  </si>
  <si>
    <t xml:space="preserve">ความเป็นอยู่และชุมชน</t>
  </si>
  <si>
    <r>
      <rPr>
        <sz val="16"/>
        <rFont val="TH SarabunPSK"/>
        <family val="2"/>
      </rPr>
      <t xml:space="preserve">  4.3  </t>
    </r>
    <r>
      <rPr>
        <sz val="16"/>
        <rFont val="Noto Sans Devanagari"/>
        <family val="2"/>
      </rPr>
      <t xml:space="preserve">แนวทางการพัฒนาด้านการศึกษาส่งเสริมศาสนา</t>
    </r>
  </si>
  <si>
    <t xml:space="preserve">โครงการแห่เทีย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ความรู้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ิจกรรมส่งเสริมความรู้</t>
    </r>
  </si>
  <si>
    <t xml:space="preserve">จำนวนผู้ได้เข้า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ยาวชนและประชาชน</t>
    </r>
  </si>
  <si>
    <t xml:space="preserve">ศูนย์พัฒนาเด็กเล็ก</t>
  </si>
  <si>
    <t xml:space="preserve">ด้านศาสนาให้แก่เยาวชน</t>
  </si>
  <si>
    <t xml:space="preserve">ทางศาสนา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ใช้งบประมาณ</t>
    </r>
    <r>
      <rPr>
        <sz val="16"/>
        <rFont val="TH SarabunPSK"/>
        <family val="2"/>
      </rPr>
      <t xml:space="preserve">)</t>
    </r>
  </si>
  <si>
    <t xml:space="preserve">ร่วมโครงการฯ</t>
  </si>
  <si>
    <t xml:space="preserve">ได้รับความรู้ด้านศาสนา</t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ยุทธศาสตร์พัฒนาด้านการศึกษา ศาสนา  ศิลปะ ประเพณีและวัฒนธรรม</t>
    </r>
  </si>
  <si>
    <r>
      <rPr>
        <sz val="16"/>
        <rFont val="TH SarabunPSK"/>
        <family val="2"/>
      </rPr>
      <t xml:space="preserve">   4.4  </t>
    </r>
    <r>
      <rPr>
        <sz val="16"/>
        <rFont val="Noto Sans Devanagari"/>
        <family val="2"/>
      </rPr>
      <t xml:space="preserve">แนวทางการพัฒนาด้านการศึกษาเพื่อส่งเสริมศิลปะ ประเพณี และวัฒนธรรม</t>
    </r>
  </si>
  <si>
    <t xml:space="preserve">โครงการลอยกระทง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อนุรักษ์ศิลปะ ประเพณ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การอนุรักษ์ศิลปะ</t>
    </r>
  </si>
  <si>
    <t xml:space="preserve">จำนวนเงินที่ให้</t>
  </si>
  <si>
    <r>
      <rPr>
        <sz val="10"/>
        <rFont val="TH SarabunPSK"/>
        <family val="2"/>
      </rPr>
      <t xml:space="preserve">- </t>
    </r>
    <r>
      <rPr>
        <sz val="10"/>
        <rFont val="Noto Sans Devanagari"/>
        <family val="2"/>
      </rPr>
      <t xml:space="preserve">ศิลปะประเพณีและวัฒนธรรม</t>
    </r>
  </si>
  <si>
    <t xml:space="preserve">และวัฒนธรรม</t>
  </si>
  <si>
    <t xml:space="preserve">ประเพณีและวัฒนธรรมของท้องถิ่น</t>
  </si>
  <si>
    <t xml:space="preserve">การสนับสนุนฯ</t>
  </si>
  <si>
    <t xml:space="preserve">ได้รับการอนุรักษ์อยู่คู่ท้องถิ่น</t>
  </si>
  <si>
    <t xml:space="preserve">โครงการส่งเสริมทักษะดนตรีไทย</t>
  </si>
  <si>
    <t xml:space="preserve">โครงการอนุรักษ์ศิลปะไทย</t>
  </si>
  <si>
    <r>
      <rPr>
        <sz val="16"/>
        <rFont val="TH SarabunPSK"/>
        <family val="2"/>
      </rPr>
      <t xml:space="preserve">   4.5  </t>
    </r>
    <r>
      <rPr>
        <sz val="16"/>
        <rFont val="Noto Sans Devanagari"/>
        <family val="2"/>
      </rPr>
      <t xml:space="preserve">แนวทางการพัฒนาด้านการศึกษาเด็กและเยาวชน</t>
    </r>
  </si>
  <si>
    <t xml:space="preserve">โครงการส่งเสริมศักยภาพการ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ศักยภาพและ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่วมอบรมสัมมนาเพื่อพัฒนา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ูนย์พัฒนาเด็กเล็กได้รับ</t>
    </r>
  </si>
  <si>
    <t xml:space="preserve">บริหารงานศูนย์พัฒนาเด็กเล็ก </t>
  </si>
  <si>
    <t xml:space="preserve">ยกระดับการบริหารงานศูนย์ฯ</t>
  </si>
  <si>
    <t xml:space="preserve">บุคลากรกับหน่วยงานอื่น</t>
  </si>
  <si>
    <t xml:space="preserve">การพัฒนาอย่างมีมาตรฐาน</t>
  </si>
  <si>
    <t xml:space="preserve">โครงการส่งเสริมการศึกษา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พัฒนาด้านการเรีย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หาสื่อการเรียนการสอน</t>
    </r>
  </si>
  <si>
    <t xml:space="preserve">ศูนย์เด็กเล็ก</t>
  </si>
  <si>
    <t xml:space="preserve">การสอนให้แก่เด็กเล็ก</t>
  </si>
  <si>
    <t xml:space="preserve">และเครื่องแต่งกายที่จำเป็น</t>
  </si>
  <si>
    <t xml:space="preserve">โครงการปฐมนิเทศก์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พื่อส่งเสริมความเข้าใจใน</t>
    </r>
  </si>
  <si>
    <t xml:space="preserve">ระบบการเรียนการสอน</t>
  </si>
  <si>
    <t xml:space="preserve">ปฐมนิเทศก์</t>
  </si>
  <si>
    <t xml:space="preserve">โครงการศึกษาแหล่งเรียนรู้นอก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ส่งเสริมศักยภาพและทักษะ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ศึกษา</t>
    </r>
  </si>
  <si>
    <t xml:space="preserve">ห้องเรียนของศูนย์พัฒนาเด็กเล็ก </t>
  </si>
  <si>
    <t xml:space="preserve">ในการเรียนรู้สิ่งใหม่ๆ ให้กับเด็ก</t>
  </si>
  <si>
    <t xml:space="preserve">แหล่งเรียนรู้นอกห้องเรียนของ</t>
  </si>
  <si>
    <t xml:space="preserve">อย่างหลากหลายด้วยความสนใจ</t>
  </si>
  <si>
    <t xml:space="preserve">ศูนย์เด็กเล็กฯ</t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7  : </t>
    </r>
    <r>
      <rPr>
        <sz val="14"/>
        <rFont val="Noto Sans Devanagari"/>
        <family val="2"/>
      </rPr>
      <t xml:space="preserve">ส่งเสริมและพัฒนาความรู้ ความเข้าใจของประชาชนและนักการเมืองให้เข้าใจในบทบาทสิทธิหน้าที่และคุณธรรม จริยธรรมทางการเมือง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Noto Sans Devanagari"/>
        <family val="2"/>
      </rPr>
      <t xml:space="preserve">ยุทธศาสตร์พัฒนาด้านประสิทธิภาพการเมือง  การบริหาร และพัฒนาบุคลากรของท้องถิ่น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แนวทางการพัฒนาการปรับปรุงหน่วยงานให้มีระบบการทำงานอย่างมีประสิทธิภาพ พัฒนาการปฏิบัติงานของบุคลากร</t>
    </r>
  </si>
  <si>
    <t xml:space="preserve">โครงการส่งเสริมสนับสนุนการ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ทักษะและวิสัยทัศน์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อบรมสัมมนา ศึกษาดูงาน</t>
    </r>
  </si>
  <si>
    <t xml:space="preserve">ร้อยละของ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มาชิกสภาเทศบาลและ</t>
    </r>
  </si>
  <si>
    <t xml:space="preserve">อบรมสัมมนาเพิ่มประสิทธิภาพ</t>
  </si>
  <si>
    <t xml:space="preserve">การพัฒนาแก่สมาชิกสภาเทศบาล</t>
  </si>
  <si>
    <t xml:space="preserve">ในประเทศ</t>
  </si>
  <si>
    <t xml:space="preserve">พนักงานที่ได้</t>
  </si>
  <si>
    <t xml:space="preserve">พนักงานได้รับความรู้</t>
  </si>
  <si>
    <t xml:space="preserve">สมาชิกฯและพนักงาน </t>
  </si>
  <si>
    <t xml:space="preserve">และพนักงาน</t>
  </si>
  <si>
    <t xml:space="preserve">รับการอบรมฯ</t>
  </si>
  <si>
    <t xml:space="preserve">สามารถนำมาปรับใช้</t>
  </si>
  <si>
    <t xml:space="preserve">ในการปฏิบัติงาน</t>
  </si>
  <si>
    <t xml:space="preserve">โครงการพัฒนาประสิทธิภาพและ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พื่อเพิ่มประสิทธิภาพและ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จ้างองค์กรหรือสถาบันที่เป็น</t>
    </r>
  </si>
  <si>
    <t xml:space="preserve">ระดับเกณฑ์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ารดำเนินงานของ</t>
    </r>
  </si>
  <si>
    <t xml:space="preserve">ประสิทธิผลในการดำเนินงาน</t>
  </si>
  <si>
    <t xml:space="preserve">ประสิทธิผลในการปฏิบัติ</t>
  </si>
  <si>
    <t xml:space="preserve">กลางในการดำเนินการสำรวจ</t>
  </si>
  <si>
    <t xml:space="preserve">ประสิทธิภาพใน</t>
  </si>
  <si>
    <t xml:space="preserve">เทศบาลเป็นที่รับทราบ</t>
  </si>
  <si>
    <t xml:space="preserve">ของเทศบาล</t>
  </si>
  <si>
    <t xml:space="preserve">และประเมินผล ฯลฯ</t>
  </si>
  <si>
    <t xml:space="preserve">การประเมินผล</t>
  </si>
  <si>
    <t xml:space="preserve">โดยประชาชนทั่วไป</t>
  </si>
  <si>
    <t xml:space="preserve">โครงการจัดหาวัสดุ ครุภัณฑ์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พื่อเพิ่มประสิทธิภาพ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หาวัสดุและครุภัณฑ์ที่ทันสมั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ทศบาลมีวัสดุและ</t>
    </r>
  </si>
  <si>
    <t xml:space="preserve">เพื่อสนับสนุนงานราชการ</t>
  </si>
  <si>
    <t xml:space="preserve">ในการปฏิบัติราชการ</t>
  </si>
  <si>
    <t xml:space="preserve">ครุภัณฑ์ที่ทันสมัย</t>
  </si>
  <si>
    <t xml:space="preserve">ให้มีประสิทธิภาพ</t>
  </si>
  <si>
    <t xml:space="preserve">ราชการ เช่น เครื่องปรับอากาศ</t>
  </si>
  <si>
    <t xml:space="preserve">โครงการ ฯ</t>
  </si>
  <si>
    <t xml:space="preserve">ในการปฏิบัติงานราชการ</t>
  </si>
  <si>
    <t xml:space="preserve">ศูนย์เด็กเล็ก เครื่องเล่นสำหรับ </t>
  </si>
  <si>
    <t xml:space="preserve">เด็กเล็ก ถังขยะสาธารณะ </t>
  </si>
  <si>
    <t xml:space="preserve">ให้เพียงพอ  รถตู้   ฯลฯ</t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แนวทางการพัฒนาด้านการประชาสัมพันธ์การดำเนินงานของเทศบาล เพื่อเสริมสร้างความรู้ความเข้าใจ</t>
    </r>
  </si>
  <si>
    <t xml:space="preserve">โครงการเทศบาลเคลื่อนที่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บริการแก่ประชา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ิจกรรมบริการเคลื่อนที่</t>
    </r>
  </si>
  <si>
    <t xml:space="preserve">ไปตามชุมชนต่าง ๆ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ณะผู้บริหารและสมาชิก</t>
    </r>
  </si>
  <si>
    <t xml:space="preserve">ประโยชน์ฯ</t>
  </si>
  <si>
    <t xml:space="preserve">ในการรับบริการ</t>
  </si>
  <si>
    <t xml:space="preserve">สภาเทศบาลพบประชาชน</t>
  </si>
  <si>
    <r>
      <rPr>
        <sz val="14"/>
        <rFont val="Noto Sans Devanagari"/>
        <family val="2"/>
      </rPr>
      <t xml:space="preserve">ทั้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ุมชน  </t>
    </r>
  </si>
  <si>
    <t xml:space="preserve">โครงการเผยแพร่เอกสารข่าว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ประชาชนโดยทั่วไป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ทำเอกส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ารสารเผยแพร่</t>
    </r>
  </si>
  <si>
    <t xml:space="preserve">การดำเนินงานของเทศบาล</t>
  </si>
  <si>
    <t xml:space="preserve">ได้รับทราบผลการดำเนินงาน</t>
  </si>
  <si>
    <t xml:space="preserve">  การดำเนินงานของเทศบาล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ทำปฏิทินกิจกรรม</t>
    </r>
  </si>
  <si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พณีหรืองานต่างๆ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หรือจัดทำบอร์ด</t>
    </r>
  </si>
  <si>
    <t xml:space="preserve">ประชาสัมพันธ์</t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แนวทางการพัฒนาการเสริมสร้างความรู้ ความเข้าใจด้านการเมืองการปกครอง  และการมีส่วนร่วมของประชาชน</t>
    </r>
  </si>
  <si>
    <t xml:space="preserve">โครงการส่งเสริมให้ประชาช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ประชาชนและชุมชนม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ิดตั้ง ตู้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ล่องรับเรื่องร้องทุกข์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ประชาชนมีความตื่นตัว</t>
    </r>
  </si>
  <si>
    <t xml:space="preserve">มีส่วนร่วมการบริหารงาน</t>
  </si>
  <si>
    <t xml:space="preserve">ความเข้มแข็งในการมีส่วนร่วม</t>
  </si>
  <si>
    <r>
      <rPr>
        <sz val="14"/>
        <rFont val="TH SarabunPSK"/>
        <family val="2"/>
      </rPr>
      <t xml:space="preserve">3 - 4 </t>
    </r>
    <r>
      <rPr>
        <sz val="14"/>
        <rFont val="Noto Sans Devanagari"/>
        <family val="2"/>
      </rPr>
      <t xml:space="preserve">จุด ในเขตเทศบาล</t>
    </r>
  </si>
  <si>
    <t xml:space="preserve">ในการมีส่วนร่วมในการ</t>
  </si>
  <si>
    <t xml:space="preserve">การบริหารงานของเทศบาล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อบรมชี้แจงรูปแบบการ</t>
    </r>
  </si>
  <si>
    <t xml:space="preserve">บริหารงานของเทศบาล</t>
  </si>
  <si>
    <t xml:space="preserve"> มีส่วนร่วมในการบริหารงานฯ</t>
  </si>
  <si>
    <t xml:space="preserve">โครงการส่งเสริมความรู้ด้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ให้ประชาชนมีควา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โครงการให้ความรู้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ประชาชนมีความรู้ด้านการ</t>
    </r>
  </si>
  <si>
    <t xml:space="preserve">การเมือง การปกครองและ</t>
  </si>
  <si>
    <t xml:space="preserve">รู้ด้านการเมืองการปกครองและ</t>
  </si>
  <si>
    <t xml:space="preserve">  ด้านการเมือง การปกครองและ</t>
  </si>
  <si>
    <t xml:space="preserve">ประชาชนที่ได้</t>
  </si>
  <si>
    <r>
      <rPr>
        <sz val="14"/>
        <rFont val="Noto Sans Devanagari"/>
        <family val="2"/>
      </rPr>
      <t xml:space="preserve">เมืองการปกครอ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กฏหมาย</t>
    </r>
  </si>
  <si>
    <t xml:space="preserve">กฎหมายในชีวิตประจำวัน</t>
  </si>
  <si>
    <t xml:space="preserve">กฏหมายที่จำเป็นต่อชีวิตประจำวัน</t>
  </si>
  <si>
    <t xml:space="preserve">  กฎหมายแก่ประชาชน</t>
  </si>
  <si>
    <t xml:space="preserve">รับประโยชน์ฯ</t>
  </si>
  <si>
    <t xml:space="preserve">ที่จำเป็นต่อชีวิตประจำวัน</t>
  </si>
  <si>
    <t xml:space="preserve">โครงการก่อสร้างที่ทำการชุมช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ชุมชนและกรรมการชุม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่อสร้างที่ทำการชุมชน คสล</t>
    </r>
    <r>
      <rPr>
        <sz val="14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ชุมชนเกิดความเข้มแข็ง</t>
    </r>
  </si>
  <si>
    <t xml:space="preserve">มีสถานที่สำหรับปฏิบัติงาน</t>
  </si>
  <si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8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มีส่วนร่วมในการพัฒนา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6"/>
        <rFont val="TH SarabunPSK"/>
        <family val="2"/>
      </rPr>
      <t xml:space="preserve">     5.4  </t>
    </r>
    <r>
      <rPr>
        <sz val="16"/>
        <rFont val="Noto Sans Devanagari"/>
        <family val="2"/>
      </rPr>
      <t xml:space="preserve">แนวทางการพัฒนาเสริมสร้างการให้บริการประชาชนด้วยระบบเทคโนโลยีที่ทันสมัย</t>
    </r>
  </si>
  <si>
    <t xml:space="preserve">โครงการติดตั้งกล้องวงจรปิด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ลดขั้นตอนในการ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พื่อติดตั้งกล้องวงจรปิด </t>
    </r>
  </si>
  <si>
    <t xml:space="preserve">จำนวนสถิติทาง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ประชาชนและนักท่องเที่ยว</t>
    </r>
  </si>
  <si>
    <t xml:space="preserve">ปฏิบัติงานของเจ้าหน้าที่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นเขตเทศบาลฯ</t>
    </r>
    <r>
      <rPr>
        <sz val="14"/>
        <rFont val="TH SarabunPSK"/>
        <family val="2"/>
      </rPr>
      <t xml:space="preserve">)</t>
    </r>
  </si>
  <si>
    <t xml:space="preserve">อาญชากรรม</t>
  </si>
  <si>
    <t xml:space="preserve">ได้รับความสะดวกสบาย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อำนวยความสะดวกให้กับ</t>
    </r>
  </si>
  <si>
    <t xml:space="preserve">ในพื้นที่</t>
  </si>
  <si>
    <t xml:space="preserve">และปลอดภัยในชีวิต</t>
  </si>
  <si>
    <t xml:space="preserve">นักท่องเที่ยวและประชาชนทั่วไป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รักษาความปลอดภัยในสถานที่</t>
    </r>
  </si>
  <si>
    <t xml:space="preserve">ราชการและจุดเสี่ยงภัยในพื้นที่ต่างๆ</t>
  </si>
  <si>
    <t xml:space="preserve">โครงการบริการประชาช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ช้เป็นศูนย์ข่าวส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ห้บริการศูนย์ข้อมูลข่าวสาร</t>
    </r>
  </si>
  <si>
    <t xml:space="preserve">ด้วยระบบเทคโนโลยีที่ทันสมัย</t>
  </si>
  <si>
    <t xml:space="preserve">ทางอินเตอร์เนต</t>
  </si>
  <si>
    <t xml:space="preserve">อินเตอร์เนต  </t>
  </si>
  <si>
    <t xml:space="preserve">ความสะดวกในการใช้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เพิ่มประสิทธิภาพใ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ห้บริการทะเบียนราษฎร์ </t>
    </r>
  </si>
  <si>
    <t xml:space="preserve">อินเตอร์เน็ตและบริการ</t>
  </si>
  <si>
    <t xml:space="preserve">การให้บริการด้านทะเบียน</t>
  </si>
  <si>
    <t xml:space="preserve">ด้วยระบบคอมพิวเตอร์</t>
  </si>
  <si>
    <t xml:space="preserve">ด้านทะเบียนราษฎร์</t>
  </si>
  <si>
    <t xml:space="preserve">ราษฎร์แก่ประชาชน</t>
  </si>
  <si>
    <t xml:space="preserve">ออนไลน์</t>
  </si>
  <si>
    <t xml:space="preserve">ด้วยความสะดวก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พื่อเพิ่มประสิทธิภาพ</t>
    </r>
  </si>
  <si>
    <t xml:space="preserve">ด้านการป้องกันสาธารณภัย</t>
  </si>
  <si>
    <t xml:space="preserve">ราชการ เช่น ไฟฉายสปอตไลท์</t>
  </si>
  <si>
    <r>
      <rPr>
        <sz val="14"/>
        <rFont val="Noto Sans Devanagari"/>
        <family val="2"/>
      </rPr>
      <t xml:space="preserve">สำหรับติดกับเรือดับเพลิ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รือ</t>
    </r>
  </si>
  <si>
    <r>
      <rPr>
        <sz val="14"/>
        <rFont val="Noto Sans Devanagari"/>
        <family val="2"/>
      </rPr>
      <t xml:space="preserve">ตรวจการณ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ุดปืนฉีดน้ำสำหรับ</t>
    </r>
  </si>
  <si>
    <r>
      <rPr>
        <sz val="14"/>
        <rFont val="Noto Sans Devanagari"/>
        <family val="2"/>
      </rPr>
      <t xml:space="preserve">ติดตั้งรถบรรทุกน้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ถดับเพลิง </t>
    </r>
  </si>
  <si>
    <t xml:space="preserve">เครื่องรับวิทยุ ฯลฯ</t>
  </si>
  <si>
    <r>
      <rPr>
        <b val="true"/>
        <sz val="16"/>
        <color rgb="FFFF0000"/>
        <rFont val="Noto Sans Devanagari"/>
        <family val="2"/>
      </rPr>
      <t xml:space="preserve">การประชุมพิจารณาร่างแผนพัฒนาเทศบาลสามปี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๒๕๗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๒๕๕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บาท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1. </t>
    </r>
    <r>
      <rPr>
        <b val="true"/>
        <sz val="16"/>
        <color rgb="FFFF0000"/>
        <rFont val="Noto Sans Devanagari"/>
        <family val="2"/>
      </rPr>
      <t xml:space="preserve">ยุทธศาสตร์การพัฒนาเมืองน่าอยู่</t>
    </r>
  </si>
  <si>
    <r>
      <rPr>
        <b val="true"/>
        <sz val="16"/>
        <color rgb="FFFF0000"/>
        <rFont val="Angsana New"/>
        <family val="1"/>
      </rPr>
      <t xml:space="preserve">1.3  </t>
    </r>
    <r>
      <rPr>
        <b val="true"/>
        <sz val="16"/>
        <color rgb="FFFF0000"/>
        <rFont val="Noto Sans Devanagari"/>
        <family val="2"/>
      </rPr>
      <t xml:space="preserve">แนวทางการพัฒนาส่งเสริมการกีฬาเพื่อสุขภาพและนันทนาการเพื่อต่อต้านยาเสพติด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หน้า</t>
    </r>
    <r>
      <rPr>
        <b val="true"/>
        <sz val="16"/>
        <color rgb="FFFF0000"/>
        <rFont val="Angsana New"/>
        <family val="1"/>
      </rPr>
      <t xml:space="preserve">84-85)</t>
    </r>
  </si>
  <si>
    <t xml:space="preserve">โครงการจัดการแข่งขันกรีฑา</t>
  </si>
  <si>
    <r>
      <rPr>
        <sz val="16"/>
        <color rgb="FFFF0000"/>
        <rFont val="Angsana New"/>
        <family val="1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ส่งเสริมกระตุ้นให้เห็นถึง</t>
    </r>
  </si>
  <si>
    <r>
      <rPr>
        <sz val="16"/>
        <color rgb="FFFF0000"/>
        <rFont val="Angsana New"/>
        <family val="1"/>
        <charset val="222"/>
      </rPr>
      <t xml:space="preserve">-</t>
    </r>
    <r>
      <rPr>
        <sz val="16"/>
        <color rgb="FFFF0000"/>
        <rFont val="Noto Sans Devanagari"/>
        <family val="2"/>
      </rPr>
      <t xml:space="preserve">จัดการแข่งขันกรีฑาเยาวชน</t>
    </r>
  </si>
  <si>
    <r>
      <rPr>
        <sz val="15"/>
        <color rgb="FFFF0000"/>
        <rFont val="Angsana New"/>
        <family val="1"/>
      </rPr>
      <t xml:space="preserve">- </t>
    </r>
    <r>
      <rPr>
        <sz val="15"/>
        <color rgb="FFFF0000"/>
        <rFont val="Noto Sans Devanagari"/>
        <family val="2"/>
      </rPr>
      <t xml:space="preserve">เยาวชนมีสุขภาพดี</t>
    </r>
  </si>
  <si>
    <t xml:space="preserve">เยาวชน</t>
  </si>
  <si>
    <t xml:space="preserve">ความสำคัญการออกกำลังกาย</t>
  </si>
  <si>
    <t xml:space="preserve">เกิดความรักสามัคคี</t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PSK"/>
        <family val="2"/>
      </rPr>
      <t xml:space="preserve">. 02</t>
    </r>
  </si>
  <si>
    <t xml:space="preserve">บัญชีประสานโครงการพัฒนาขององค์กรปกครองส่วนท้องถิ่น</t>
  </si>
  <si>
    <t xml:space="preserve">โดย  เทศบาลตำบลกระดังงา</t>
  </si>
  <si>
    <t xml:space="preserve">ตามกรอบการประสานที่คณะกรรมการประสานแผนพัฒนาท้องถิ่นระดับจังหวัดกำหนด</t>
  </si>
  <si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สมุทรสงคราม  ยุทธศาสตร์ที่  </t>
    </r>
    <r>
      <rPr>
        <b val="true"/>
        <sz val="16"/>
        <color rgb="FF000000"/>
        <rFont val="TH SarabunPSK"/>
        <family val="2"/>
      </rPr>
      <t xml:space="preserve">3 </t>
    </r>
  </si>
  <si>
    <t xml:space="preserve">ลำดับที่</t>
  </si>
  <si>
    <r>
      <rPr>
        <sz val="16"/>
        <color rgb="FF000000"/>
        <rFont val="Noto Sans Devanagari"/>
        <family val="2"/>
      </rPr>
      <t xml:space="preserve">ชื่อ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ปี</t>
  </si>
  <si>
    <t xml:space="preserve">รวม</t>
  </si>
  <si>
    <t xml:space="preserve">โครงการก่อสร้างเขื่อนป้องกันตลิ่ง</t>
  </si>
  <si>
    <t xml:space="preserve">16,500,000.-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อำเภอบางคน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6    </t>
    </r>
    <r>
      <rPr>
        <sz val="16"/>
        <color rgb="FF000000"/>
        <rFont val="Noto Sans Devanagari"/>
        <family val="2"/>
      </rPr>
      <t xml:space="preserve">ตำบลกระดังงา</t>
    </r>
  </si>
  <si>
    <r>
      <rPr>
        <sz val="16"/>
        <color rgb="FF000000"/>
        <rFont val="Noto Sans Devanagari"/>
        <family val="2"/>
      </rPr>
      <t xml:space="preserve">ขนาดกว้าง 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ความยาวไม่น้อยกว่า  </t>
    </r>
    <r>
      <rPr>
        <sz val="16"/>
        <color rgb="FF000000"/>
        <rFont val="TH SarabunPSK"/>
        <family val="2"/>
      </rPr>
      <t xml:space="preserve">162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ตามแบบแปลนของเทศบาลตำบลกระดังงา กำหนด</t>
  </si>
  <si>
    <t xml:space="preserve">17,000,000.-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ริมแม่น้ำแม่กลองหน้าวัดเกาะ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วามยาว  </t>
    </r>
    <r>
      <rPr>
        <sz val="16"/>
        <color rgb="FF000000"/>
        <rFont val="TH SarabunPSK"/>
        <family val="2"/>
      </rPr>
      <t xml:space="preserve">11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วมทั้งสิ้น  จำนวน   </t>
    </r>
    <r>
      <rPr>
        <sz val="16"/>
        <color rgb="FF000000"/>
        <rFont val="TH SarabunPSK"/>
        <family val="2"/>
      </rPr>
      <t xml:space="preserve">2   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3</t>
    </r>
  </si>
  <si>
    <r>
      <rPr>
        <sz val="48"/>
        <rFont val="TH SarabunPSK"/>
        <family val="2"/>
      </rPr>
      <t xml:space="preserve">(</t>
    </r>
    <r>
      <rPr>
        <sz val="48"/>
        <rFont val="Noto Sans Devanagari"/>
        <family val="2"/>
      </rPr>
      <t xml:space="preserve">สำหรับ   </t>
    </r>
    <r>
      <rPr>
        <sz val="48"/>
        <rFont val="TH SarabunPSK"/>
        <family val="2"/>
      </rPr>
      <t xml:space="preserve">:   </t>
    </r>
    <r>
      <rPr>
        <sz val="48"/>
        <rFont val="Noto Sans Devanagari"/>
        <family val="2"/>
      </rPr>
      <t xml:space="preserve">ประสานโครงการพัฒนาองค์การบริหารส่วนจังหวัด</t>
    </r>
    <r>
      <rPr>
        <sz val="48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</t>
    </r>
  </si>
  <si>
    <r>
      <rPr>
        <b val="true"/>
        <sz val="18"/>
        <rFont val="Noto Sans Devanagari"/>
        <family val="2"/>
      </rPr>
      <t xml:space="preserve">แผนพัฒนาท้องถิ่นสี่ปี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 </t>
    </r>
    <r>
      <rPr>
        <b val="true"/>
        <sz val="18"/>
        <rFont val="Noto Sans Devanagari"/>
        <family val="2"/>
      </rPr>
      <t xml:space="preserve">ถึง </t>
    </r>
    <r>
      <rPr>
        <b val="true"/>
        <sz val="18"/>
        <rFont val="TH SarabunPSK"/>
        <family val="2"/>
      </rPr>
      <t xml:space="preserve">2564)</t>
    </r>
  </si>
  <si>
    <t xml:space="preserve">สำหรับ  ประสานโครงการพัฒนาองค์การบริหารส่วนจังหวัด</t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3  :   </t>
    </r>
    <r>
      <rPr>
        <b val="true"/>
        <sz val="16"/>
        <rFont val="Noto Sans Devanagari"/>
        <family val="2"/>
      </rPr>
      <t xml:space="preserve">สร้างเสริมและพัฒนาคุณภาพชีวิตของประชาชนและผู้สูงอายุให้มีความมั่นคงเข้มแข็งสามารถดำรงชีวิตตามหลักปรัญชาของเศรษฐกิจพอเพียง</t>
    </r>
  </si>
  <si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rFont val="TH SarabunPSK"/>
        <family val="2"/>
      </rPr>
      <t xml:space="preserve">1  : </t>
    </r>
    <r>
      <rPr>
        <b val="true"/>
        <sz val="16"/>
        <rFont val="Noto Sans Devanagari"/>
        <family val="2"/>
      </rPr>
      <t xml:space="preserve">การพัฒนาด้านโครงสร้างพื้นฐาน </t>
    </r>
  </si>
  <si>
    <r>
      <rPr>
        <b val="true"/>
        <sz val="16"/>
        <rFont val="TH SarabunPSK"/>
        <family val="2"/>
      </rPr>
      <t xml:space="preserve">     - 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พื่อป้องกันการกัดเซาะ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่อสร้างเขื่อนป้องกันตลิ่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ื่อนได้รับการ</t>
    </r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หน้าอำเภอบางคนที</t>
    </r>
    <r>
      <rPr>
        <sz val="16"/>
        <rFont val="TH SarabunPSK"/>
        <family val="2"/>
      </rPr>
      <t xml:space="preserve">)</t>
    </r>
  </si>
  <si>
    <t xml:space="preserve">แนวตลิ่งของเขื่อน</t>
  </si>
  <si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1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วามยาว</t>
    </r>
  </si>
  <si>
    <t xml:space="preserve">ปรับปรุงจนแล้วเสร็จ</t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162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ริมแม่น้ำแม่กลอง</t>
    </r>
  </si>
  <si>
    <r>
      <rPr>
        <sz val="16"/>
        <rFont val="Noto Sans Devanagari"/>
        <family val="2"/>
      </rPr>
      <t xml:space="preserve">หน้าวัดเกาะใหญ่</t>
    </r>
    <r>
      <rPr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110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1</t>
    </r>
  </si>
  <si>
    <r>
      <rPr>
        <sz val="48"/>
        <rFont val="TH SarabunPSK"/>
        <family val="2"/>
      </rPr>
      <t xml:space="preserve">(</t>
    </r>
    <r>
      <rPr>
        <sz val="48"/>
        <rFont val="Noto Sans Devanagari"/>
        <family val="2"/>
      </rPr>
      <t xml:space="preserve">สำหรับ   </t>
    </r>
    <r>
      <rPr>
        <sz val="48"/>
        <rFont val="TH SarabunPSK"/>
        <family val="2"/>
      </rPr>
      <t xml:space="preserve">:   </t>
    </r>
    <r>
      <rPr>
        <sz val="48"/>
        <rFont val="Noto Sans Devanagari"/>
        <family val="2"/>
      </rPr>
      <t xml:space="preserve">องค์กรปกครองส่วนท้องถิ่นดำเนินการ</t>
    </r>
    <r>
      <rPr>
        <sz val="48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1</t>
    </r>
  </si>
  <si>
    <t xml:space="preserve">สำหรับ  องค์กรปกครองส่วนท้องถิ่นดำเนินการ</t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PSK"/>
        <family val="2"/>
      </rPr>
      <t xml:space="preserve">3  :   </t>
    </r>
    <r>
      <rPr>
        <b val="true"/>
        <sz val="15"/>
        <rFont val="Noto Sans Devanagari"/>
        <family val="2"/>
      </rPr>
      <t xml:space="preserve">สร้างเสริมและพัฒนาคุณภาพชีวิตของประชาชนและผู้สูงอายุให้มีความมั่นคงเข้มแข็งสามารถดำรงชีวิตตามหลักปรัญชาของเศรษฐกิจพอเพียง</t>
    </r>
  </si>
  <si>
    <r>
      <rPr>
        <b val="true"/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5"/>
        <rFont val="TH SarabunPSK"/>
        <family val="2"/>
      </rPr>
      <t xml:space="preserve">2  : </t>
    </r>
    <r>
      <rPr>
        <b val="true"/>
        <sz val="15"/>
        <rFont val="Noto Sans Devanagari"/>
        <family val="2"/>
      </rPr>
      <t xml:space="preserve">การพัฒนาด้านสาธารณสุข การส่งเสริมคุณภาพชีวิต การศึกษา ศิลปะ การกีฬา วัฒนธรรมประเพณี ภูมิปัญญาท้องถิ่น</t>
    </r>
  </si>
  <si>
    <r>
      <rPr>
        <b val="true"/>
        <sz val="15"/>
        <rFont val="TH SarabunPSK"/>
        <family val="2"/>
      </rPr>
      <t xml:space="preserve">1.  </t>
    </r>
    <r>
      <rPr>
        <b val="true"/>
        <sz val="15"/>
        <rFont val="Noto Sans Devanagari"/>
        <family val="2"/>
      </rPr>
      <t xml:space="preserve">ยุทธศาสตร์การพัฒนาเมืองน่าอยู่</t>
    </r>
  </si>
  <si>
    <r>
      <rPr>
        <b val="true"/>
        <sz val="15"/>
        <rFont val="TH SarabunPSK"/>
        <family val="2"/>
      </rPr>
      <t xml:space="preserve">     -  </t>
    </r>
    <r>
      <rPr>
        <b val="true"/>
        <sz val="15"/>
        <rFont val="Noto Sans Devanagari"/>
        <family val="2"/>
      </rPr>
      <t xml:space="preserve">แผนงานสาธารณสุข</t>
    </r>
  </si>
  <si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กิจกรรม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โครงการป้องกันและควบคุมโรคต่างๆ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ป้องกัน ควบคุม สุนัขจรจัด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ฉีดวัคซีนป้องกันโรคพิษสุนัขบ้า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ประชาชนปลอดภัย</t>
    </r>
  </si>
  <si>
    <t xml:space="preserve">แก่สุนัขและแมวอย่างทั่วถึง</t>
  </si>
  <si>
    <r>
      <rPr>
        <sz val="12"/>
        <rFont val="Noto Sans Devanagari"/>
        <family val="2"/>
      </rPr>
      <t xml:space="preserve">โรคไข้เลือดออก </t>
    </r>
    <r>
      <rPr>
        <sz val="12"/>
        <rFont val="TH SarabunPSK"/>
        <family val="2"/>
      </rPr>
      <t xml:space="preserve">,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ฉีดยากันยุงในท่อระบายน้ำปีละ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รั้ง และหยอดทรายอะเบท</t>
    </r>
  </si>
  <si>
    <t xml:space="preserve">โครงการประชาสัมพันธ์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ด็ก เยาวชน ประชาชนทั่วไป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จัดทำสิ่งพิมพ์ในการควบคุม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จำนวนผู้ได้รับ</t>
    </r>
  </si>
  <si>
    <t xml:space="preserve">เชื้อโรคเอดส์</t>
  </si>
  <si>
    <t xml:space="preserve">และผู้ติดยาเสพติด</t>
  </si>
  <si>
    <t xml:space="preserve">มีจำนวนลดลง</t>
  </si>
  <si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ผู้ซื้อและผู้ขายสินค้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จัดอบรมให้ความรู้แก่ผู้ขายและผู้ซื้อ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บริโภคได้รับ</t>
    </r>
  </si>
  <si>
    <t xml:space="preserve">ได้ทราบกฎหมายและ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สัมผัสอาหาร</t>
    </r>
  </si>
  <si>
    <t xml:space="preserve">การคุ้มครองอย่าง</t>
  </si>
  <si>
    <t xml:space="preserve">วิธีปฏิบัติในเรื่องคุ้มครอง</t>
  </si>
  <si>
    <t xml:space="preserve">เป็นธรรม</t>
  </si>
  <si>
    <t xml:space="preserve">ผู้บริโภค</t>
  </si>
  <si>
    <t xml:space="preserve">โครงการบูรณาการสุขภาพผู้สูงอายุ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พื่อผู้สูงอายุได้ทราบ</t>
    </r>
  </si>
  <si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จัดกิจกรร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่งเสริมในการ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สูงอายุได้รับทราบ</t>
    </r>
  </si>
  <si>
    <t xml:space="preserve">ข้อมูลและวิธีปฏิบัติตนเอง</t>
  </si>
  <si>
    <t xml:space="preserve">ข้อมูลและวิธีการ</t>
  </si>
  <si>
    <t xml:space="preserve">ในการดูแลสุขภาพ ฯลฯ</t>
  </si>
  <si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จัดกิจกรร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่งเสริมให้กับ</t>
    </r>
  </si>
  <si>
    <t xml:space="preserve">ปฏิบัติตนในการดูแล</t>
  </si>
  <si>
    <t xml:space="preserve">สุขภาพอย่างทั่วถึง</t>
  </si>
  <si>
    <r>
      <rPr>
        <b val="true"/>
        <sz val="15"/>
        <rFont val="Noto Sans Devanagari"/>
        <family val="2"/>
      </rPr>
      <t xml:space="preserve">แบบ ผ</t>
    </r>
    <r>
      <rPr>
        <b val="true"/>
        <sz val="15"/>
        <rFont val="TH SarabunPSK"/>
        <family val="2"/>
      </rPr>
      <t xml:space="preserve">.01</t>
    </r>
  </si>
  <si>
    <r>
      <rPr>
        <b val="true"/>
        <sz val="15"/>
        <rFont val="TH SarabunPSK"/>
        <family val="2"/>
      </rPr>
      <t xml:space="preserve">     -  </t>
    </r>
    <r>
      <rPr>
        <b val="true"/>
        <sz val="15"/>
        <rFont val="Noto Sans Devanagari"/>
        <family val="2"/>
      </rPr>
      <t xml:space="preserve">แผนงานสังคมสงเคราะห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ิจกรรมรับลงทะเบียนผู้สูงอายุ</t>
    </r>
  </si>
  <si>
    <t xml:space="preserve">คนพิการ ผู้ป่วยเอดส์และผู้ด้อยโอกาส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จ่ายเป็นค่าจัดซื้อ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และหรือจัดทำถังขยะ</t>
    </r>
  </si>
  <si>
    <t xml:space="preserve">และจัดทำถังขยะในการ</t>
  </si>
  <si>
    <t xml:space="preserve">เพื่อรองรับขยะมูลฝอย</t>
  </si>
  <si>
    <t xml:space="preserve">รองรับขยะมูลฝอยในชุมชน</t>
  </si>
  <si>
    <t xml:space="preserve">โครงการก่อสร้างที่เก็บของและ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่อสร้างที่เก็บของและ</t>
    </r>
  </si>
  <si>
    <t xml:space="preserve">ปรับปรุงที่จอดรถ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ศบาลตำบลกระดังง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ับปรุงหลังคาอาคารเอนก</t>
    </r>
  </si>
  <si>
    <t xml:space="preserve">ประสงค์เทศบาลตำบลกระดังงา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วามกว้าง </t>
    </r>
    <r>
      <rPr>
        <sz val="14"/>
        <rFont val="TH SarabunPSK"/>
        <family val="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ข้างบ้านสารวัตรดอน</t>
    </r>
    <r>
      <rPr>
        <sz val="14"/>
        <rFont val="TH SarabunPSK"/>
        <family val="2"/>
      </rPr>
      <t xml:space="preserve">)  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TH SarabunPSK"/>
        <family val="2"/>
      </rPr>
      <t xml:space="preserve">38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r>
      <rPr>
        <sz val="14"/>
        <rFont val="Noto Sans Devanagari"/>
        <family val="2"/>
      </rPr>
      <t xml:space="preserve">ความหนา 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ิวจราจรกว้าง </t>
    </r>
    <r>
      <rPr>
        <sz val="14"/>
        <rFont val="TH SarabunPSK"/>
        <family val="2"/>
      </rPr>
      <t xml:space="preserve">3.8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ะยะทาง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ซอยข้างบ้านนายทวี  แสงบรรจง</t>
    </r>
    <r>
      <rPr>
        <sz val="14"/>
        <rFont val="TH SarabunPSK"/>
        <family val="2"/>
      </rPr>
      <t xml:space="preserve">)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9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</t>
    </r>
  </si>
  <si>
    <r>
      <rPr>
        <sz val="14"/>
        <rFont val="Noto Sans Devanagari"/>
        <family val="2"/>
      </rPr>
      <t xml:space="preserve">หรือพื้นที่ผิวจราจร คสล</t>
    </r>
    <r>
      <rPr>
        <sz val="14"/>
        <rFont val="TH SarabunPSK"/>
        <family val="2"/>
      </rPr>
      <t xml:space="preserve">.  </t>
    </r>
  </si>
  <si>
    <r>
      <rPr>
        <sz val="14"/>
        <rFont val="Noto Sans Devanagari"/>
        <family val="2"/>
      </rPr>
      <t xml:space="preserve">โครงการก่อสร้างสะพานท่อลอด คส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นาดความกว้าง   </t>
    </r>
    <r>
      <rPr>
        <sz val="14"/>
        <rFont val="TH SarabunPSK"/>
        <family val="2"/>
      </rPr>
      <t xml:space="preserve">4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r>
      <rPr>
        <sz val="14"/>
        <rFont val="Noto Sans Devanagari"/>
        <family val="2"/>
      </rPr>
      <t xml:space="preserve">   ขนาดความยาว    </t>
    </r>
    <r>
      <rPr>
        <sz val="14"/>
        <rFont val="TH SarabunPSK"/>
        <family val="2"/>
      </rPr>
      <t xml:space="preserve">80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อำนวยความ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ตีเส้นแถบชะลอความเร็วในเขตเทศบาลฯ</t>
    </r>
  </si>
  <si>
    <r>
      <rPr>
        <sz val="14"/>
        <rFont val="Noto Sans Devanagari"/>
        <family val="2"/>
      </rPr>
      <t xml:space="preserve">โครงการปรับปรุงผิวจราจรถนน คส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วามกว้าง    </t>
    </r>
    <r>
      <rPr>
        <sz val="14"/>
        <rFont val="TH SarabunPSK"/>
        <family val="2"/>
      </rPr>
      <t xml:space="preserve">6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ความยาว    </t>
    </r>
    <r>
      <rPr>
        <sz val="14"/>
        <rFont val="TH SarabunPSK"/>
        <family val="2"/>
      </rPr>
      <t xml:space="preserve">280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ถนนเทศบาลตำบลกระดังงาซอย </t>
    </r>
    <r>
      <rPr>
        <sz val="14"/>
        <rFont val="TH SarabunPSK"/>
        <family val="2"/>
      </rPr>
      <t xml:space="preserve">4)</t>
    </r>
  </si>
  <si>
    <r>
      <rPr>
        <sz val="14"/>
        <rFont val="Noto Sans Devanagari"/>
        <family val="2"/>
      </rPr>
      <t xml:space="preserve">ความหนา      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</t>
    </r>
  </si>
  <si>
    <r>
      <rPr>
        <sz val="14"/>
        <rFont val="Noto Sans Devanagari"/>
        <family val="2"/>
      </rPr>
      <t xml:space="preserve">พื้นที่ไม่น้อยกว่า  </t>
    </r>
    <r>
      <rPr>
        <sz val="14"/>
        <rFont val="TH SarabunPSK"/>
        <family val="2"/>
      </rPr>
      <t xml:space="preserve">1,764 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 </t>
    </r>
  </si>
  <si>
    <r>
      <rPr>
        <sz val="14"/>
        <rFont val="Noto Sans Devanagari"/>
        <family val="2"/>
      </rPr>
      <t xml:space="preserve">และตีเส้นจราจร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เส้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ลางถนน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ส้น  ด้านข้าง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เส้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จัดหาที่ดินเพื่อรองรับ</t>
    </r>
  </si>
  <si>
    <t xml:space="preserve">การพัฒนาด้าน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ดยวางท่อ คสล</t>
    </r>
    <r>
      <rPr>
        <sz val="12"/>
        <rFont val="TH SarabunPSK"/>
        <family val="2"/>
      </rPr>
      <t xml:space="preserve">.Ø 0.4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มอ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3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ซอยหน้าโบถส์วัดเกาะแก้ว</t>
    </r>
  </si>
  <si>
    <r>
      <rPr>
        <sz val="12"/>
        <rFont val="Noto Sans Devanagari"/>
        <family val="2"/>
      </rPr>
      <t xml:space="preserve">และท่อ พีวีซี  </t>
    </r>
    <r>
      <rPr>
        <sz val="12"/>
        <rFont val="TH SarabunPSK"/>
        <family val="2"/>
      </rPr>
      <t xml:space="preserve">Ø  0.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(13.5)  </t>
    </r>
  </si>
  <si>
    <r>
      <rPr>
        <sz val="12"/>
        <rFont val="Noto Sans Devanagari"/>
        <family val="2"/>
      </rPr>
      <t xml:space="preserve">พร้อมบ่อพักทุกระยะ  </t>
    </r>
    <r>
      <rPr>
        <sz val="12"/>
        <rFont val="TH SarabunPSK"/>
        <family val="2"/>
      </rPr>
      <t xml:space="preserve">8.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r>
      <rPr>
        <sz val="12"/>
        <rFont val="Noto Sans Devanagari"/>
        <family val="2"/>
      </rPr>
      <t xml:space="preserve">ท่อระบายน้ำรวมไม่น้อยกว่า </t>
    </r>
    <r>
      <rPr>
        <sz val="12"/>
        <rFont val="TH SarabunPSK"/>
        <family val="2"/>
      </rPr>
      <t xml:space="preserve">35.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ตามรูปแบบเทศบาลฯ กำหน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ดยลาดยางแอสฟัลท์ติกคอนกรีตทับ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ถนนหน้าวัดบางคนทีนอก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ิวจราจรเดิม </t>
    </r>
    <r>
      <rPr>
        <sz val="12"/>
        <rFont val="TH SarabunPSK"/>
        <family val="2"/>
      </rPr>
      <t xml:space="preserve">(Over Lay) </t>
    </r>
    <r>
      <rPr>
        <sz val="12"/>
        <rFont val="Noto Sans Devanagari"/>
        <family val="2"/>
      </rPr>
      <t xml:space="preserve">หนา </t>
    </r>
    <r>
      <rPr>
        <sz val="12"/>
        <rFont val="TH SarabunPSK"/>
        <family val="2"/>
      </rPr>
      <t xml:space="preserve">0.0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r>
      <rPr>
        <sz val="12"/>
        <rFont val="Noto Sans Devanagari"/>
        <family val="2"/>
      </rPr>
      <t xml:space="preserve">ผิวจราจรกว้าง  </t>
    </r>
    <r>
      <rPr>
        <sz val="12"/>
        <rFont val="TH SarabunPSK"/>
        <family val="2"/>
      </rPr>
      <t xml:space="preserve">2.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, 5.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ละ </t>
    </r>
  </si>
  <si>
    <r>
      <rPr>
        <sz val="12"/>
        <rFont val="TH SarabunPSK"/>
        <family val="2"/>
      </rPr>
      <t xml:space="preserve">6.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ระยะทางยาวรวม </t>
    </r>
    <r>
      <rPr>
        <sz val="12"/>
        <rFont val="TH SarabunPSK"/>
        <family val="2"/>
      </rPr>
      <t xml:space="preserve">173.00 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ไม่น้อยกว่า  </t>
    </r>
    <r>
      <rPr>
        <sz val="12"/>
        <rFont val="TH SarabunPSK"/>
        <family val="2"/>
      </rPr>
      <t xml:space="preserve">850.00 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รูปแบบเทศบาลฯ กำหนด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เป็นการรั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ปรับปรุงซ่อมแซม</t>
    </r>
  </si>
  <si>
    <r>
      <rPr>
        <sz val="14"/>
        <rFont val="Noto Sans Devanagari"/>
        <family val="2"/>
      </rPr>
      <t xml:space="preserve">ตำบลกระดังง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พื่อให้ประชาช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   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างหลวงชนบท สส</t>
    </r>
    <r>
      <rPr>
        <sz val="14"/>
        <color rgb="FF000000"/>
        <rFont val="TH SarabunPSK"/>
        <family val="2"/>
      </rPr>
      <t xml:space="preserve">. 6002)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รูปแบบเทศบาลฯ กำหน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ดังง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ว้างเฉลี่ย </t>
    </r>
    <r>
      <rPr>
        <sz val="14"/>
        <rFont val="TH SarabunPSK"/>
        <family val="2"/>
      </rPr>
      <t xml:space="preserve">1.50 - 2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ริมถนนเทศบาลตำบลกระดังงา </t>
    </r>
  </si>
  <si>
    <r>
      <rPr>
        <sz val="14"/>
        <rFont val="Noto Sans Devanagari"/>
        <family val="2"/>
      </rPr>
      <t xml:space="preserve">ลึกเฉลี่ย </t>
    </r>
    <r>
      <rPr>
        <sz val="14"/>
        <rFont val="TH SarabunPSK"/>
        <family val="2"/>
      </rPr>
      <t xml:space="preserve">1.00 - 1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ซอย </t>
    </r>
    <r>
      <rPr>
        <sz val="14"/>
        <rFont val="TH SarabunPSK"/>
        <family val="2"/>
      </rPr>
      <t xml:space="preserve">3 )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สภาพพื้นที่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ความยาวรวมไม่น้อยกว่า </t>
    </r>
    <r>
      <rPr>
        <sz val="14"/>
        <rFont val="TH SarabunPSK"/>
        <family val="2"/>
      </rPr>
      <t xml:space="preserve">140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color rgb="FFFFFFFF"/>
        <rFont val="Noto Sans Devanagari"/>
        <family val="2"/>
      </rPr>
      <t xml:space="preserve">หมู่ที่ </t>
    </r>
    <r>
      <rPr>
        <sz val="14"/>
        <color rgb="FFFFFFFF"/>
        <rFont val="TH SarabunPSK"/>
        <family val="2"/>
      </rPr>
      <t xml:space="preserve">6  </t>
    </r>
    <r>
      <rPr>
        <sz val="14"/>
        <color rgb="FFFFFFFF"/>
        <rFont val="Noto Sans Devanagari"/>
        <family val="2"/>
      </rPr>
      <t xml:space="preserve">ต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กระดังงา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ลึก </t>
    </r>
    <r>
      <rPr>
        <sz val="13"/>
        <rFont val="TH SarabunPSK"/>
        <family val="2"/>
      </rPr>
      <t xml:space="preserve">0.30 - 0.6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ซอยเทศบาลตำบลกระดังงา </t>
    </r>
    <r>
      <rPr>
        <sz val="14"/>
        <rFont val="TH SarabunPSK"/>
        <family val="2"/>
      </rPr>
      <t xml:space="preserve">3)</t>
    </r>
  </si>
  <si>
    <t xml:space="preserve">ความสะดวกและปลอดภัย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ยะทางยาว   </t>
    </r>
    <r>
      <rPr>
        <sz val="14"/>
        <rFont val="TH SarabunPSK"/>
        <family val="2"/>
      </rPr>
      <t xml:space="preserve">290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วามสูง  </t>
    </r>
    <r>
      <rPr>
        <sz val="14"/>
        <rFont val="TH SarabunPSK"/>
        <family val="2"/>
      </rPr>
      <t xml:space="preserve">1.3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ประชาชนได้มี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ขนาดกว้าง </t>
    </r>
    <r>
      <rPr>
        <sz val="13"/>
        <rFont val="TH SarabunPSK"/>
        <family val="2"/>
      </rPr>
      <t xml:space="preserve">3.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2.0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สถานที่ที่เหมาะสมและ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t xml:space="preserve">ปลอดภัยในระหว่า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หลังโรงเรียนอนุบาล</t>
    </r>
  </si>
  <si>
    <r>
      <rPr>
        <sz val="14"/>
        <rFont val="Noto Sans Devanagari"/>
        <family val="2"/>
      </rPr>
      <t xml:space="preserve">วัดเกาะใหญ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ลี้ยงล้อมอนุกูล</t>
    </r>
    <r>
      <rPr>
        <sz val="14"/>
        <rFont val="TH SarabunPSK"/>
        <family val="2"/>
      </rPr>
      <t xml:space="preserve">)</t>
    </r>
  </si>
  <si>
    <t xml:space="preserve">ออกกำลังกายพร้อมปรับปรุง</t>
  </si>
  <si>
    <r>
      <rPr>
        <sz val="14"/>
        <rFont val="Noto Sans Devanagari"/>
        <family val="2"/>
      </rPr>
      <t xml:space="preserve">ระบบไฟฟ้า  หมู่ที่  </t>
    </r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วนสาธารณะเทศบาลตำบลกระดังง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เปลี่ยนท่อเมนส่ง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้าบริเวณหน้าวัดเกาะแก้วริมคลอง</t>
    </r>
  </si>
  <si>
    <r>
      <rPr>
        <sz val="14"/>
        <rFont val="Noto Sans Devanagari"/>
        <family val="2"/>
      </rPr>
      <t xml:space="preserve">น้ำประปา </t>
    </r>
    <r>
      <rPr>
        <sz val="14"/>
        <rFont val="TH SarabunPSK"/>
        <family val="2"/>
      </rPr>
      <t xml:space="preserve">PVC  </t>
    </r>
    <r>
      <rPr>
        <sz val="14"/>
        <rFont val="Noto Sans Devanagari"/>
        <family val="2"/>
      </rPr>
      <t xml:space="preserve">ชั้น  </t>
    </r>
    <r>
      <rPr>
        <sz val="14"/>
        <rFont val="TH SarabunPSK"/>
        <family val="2"/>
      </rPr>
      <t xml:space="preserve">13.5 </t>
    </r>
  </si>
  <si>
    <r>
      <rPr>
        <sz val="14"/>
        <rFont val="Noto Sans Devanagari"/>
        <family val="2"/>
      </rPr>
      <t xml:space="preserve">บางน้อยถึงบริเวณวัดไท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ขนาด </t>
    </r>
    <r>
      <rPr>
        <sz val="14"/>
        <rFont val="TH SarabunPSK"/>
        <family val="2"/>
      </rPr>
      <t xml:space="preserve">Ø  3 </t>
    </r>
    <r>
      <rPr>
        <sz val="14"/>
        <rFont val="Noto Sans Devanagari"/>
        <family val="2"/>
      </rPr>
      <t xml:space="preserve">นิ้ว พร้อมอุปกรณ์ </t>
    </r>
  </si>
  <si>
    <r>
      <rPr>
        <sz val="14"/>
        <rFont val="Noto Sans Devanagari"/>
        <family val="2"/>
      </rPr>
      <t xml:space="preserve">ระยะทางยาว  </t>
    </r>
    <r>
      <rPr>
        <sz val="14"/>
        <rFont val="TH SarabunPSK"/>
        <family val="2"/>
      </rPr>
      <t xml:space="preserve">1,000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โครงการก่อสร้างรางระบายน้ำ คสล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บ้านลุงตั๋งถึงบ้านครูกบ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PSK"/>
        <family val="2"/>
      </rPr>
      <t xml:space="preserve">6 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r>
      <rPr>
        <sz val="14"/>
        <rFont val="Noto Sans Devanagari"/>
        <family val="2"/>
      </rPr>
      <t xml:space="preserve">โครงการก่อสร้างรางระบายน้ำ คส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นาดความกว้าง </t>
    </r>
    <r>
      <rPr>
        <sz val="14"/>
        <rFont val="TH SarabunPSK"/>
        <family val="2"/>
      </rPr>
      <t xml:space="preserve">0.5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รูปตัว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ด้านหลังโรงอาหารโรงเรียน  </t>
    </r>
  </si>
  <si>
    <r>
      <rPr>
        <sz val="14"/>
        <rFont val="Noto Sans Devanagari"/>
        <family val="2"/>
      </rPr>
      <t xml:space="preserve">ความลึก </t>
    </r>
    <r>
      <rPr>
        <sz val="14"/>
        <rFont val="TH SarabunPSK"/>
        <family val="2"/>
      </rPr>
      <t xml:space="preserve">0.30 - 0.5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อนุบาลวัดเกาะใหญ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ลี้ยงล้อมอนุกู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วามหนา  </t>
    </r>
    <r>
      <rPr>
        <sz val="14"/>
        <rFont val="TH SarabunPSK"/>
        <family val="2"/>
      </rPr>
      <t xml:space="preserve">0.1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6 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  </t>
    </r>
  </si>
  <si>
    <r>
      <rPr>
        <sz val="14"/>
        <rFont val="Noto Sans Devanagari"/>
        <family val="2"/>
      </rPr>
      <t xml:space="preserve">ระยะทางยาว  </t>
    </r>
    <r>
      <rPr>
        <sz val="14"/>
        <rFont val="TH SarabunPSK"/>
        <family val="2"/>
      </rPr>
      <t xml:space="preserve">13.0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Ø 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45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ซอยเทศบาลฯ </t>
    </r>
    <r>
      <rPr>
        <sz val="14"/>
        <rFont val="TH SarabunPSK"/>
        <family val="2"/>
      </rPr>
      <t xml:space="preserve">7  (</t>
    </r>
    <r>
      <rPr>
        <sz val="14"/>
        <rFont val="Noto Sans Devanagari"/>
        <family val="2"/>
      </rPr>
      <t xml:space="preserve">ฝั่งสหกรณ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โดยลงลูกรังและหินคลุกอัดแน่น </t>
    </r>
  </si>
  <si>
    <r>
      <rPr>
        <sz val="14"/>
        <rFont val="Noto Sans Devanagari"/>
        <family val="2"/>
      </rPr>
      <t xml:space="preserve">ตำบลกระดังงาซอย </t>
    </r>
    <r>
      <rPr>
        <sz val="14"/>
        <rFont val="TH SarabunPSK"/>
        <family val="2"/>
      </rPr>
      <t xml:space="preserve">12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นนทางเข้าวัดไทร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PSK"/>
        <family val="2"/>
      </rPr>
      <t xml:space="preserve">0.15 - 0.5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r>
      <rPr>
        <sz val="14"/>
        <rFont val="Noto Sans Devanagari"/>
        <family val="2"/>
      </rPr>
      <t xml:space="preserve">กว้างเฉลี่ยข้างละ </t>
    </r>
    <r>
      <rPr>
        <sz val="14"/>
        <rFont val="TH SarabunPSK"/>
        <family val="2"/>
      </rPr>
      <t xml:space="preserve">0.00 - 1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ระยะทางยาว  </t>
    </r>
    <r>
      <rPr>
        <sz val="14"/>
        <rFont val="TH SarabunPSK"/>
        <family val="2"/>
      </rPr>
      <t xml:space="preserve">467.0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ห้ประชาชนได้รับ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ชุมชนและ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ุมชนเกิดความ</t>
    </r>
  </si>
  <si>
    <t xml:space="preserve">กรรมการชุมชนมีสถานที่</t>
  </si>
  <si>
    <t xml:space="preserve">เข้มแข็งมีส่วนร่วม</t>
  </si>
  <si>
    <t xml:space="preserve">สำหรับปฏิบัติงาน</t>
  </si>
  <si>
    <t xml:space="preserve">ในการพัฒนา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ปรับปรุงระบบสูบ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่อสร้างท่อระบายน้ำ</t>
    </r>
    <r>
      <rPr>
        <sz val="14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รางระบายน้ำ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ฝั่ง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นนสายอัมพวา </t>
    </r>
    <r>
      <rPr>
        <sz val="14"/>
        <rFont val="TH SarabunPSK"/>
        <family val="2"/>
      </rPr>
      <t xml:space="preserve">'- </t>
    </r>
    <r>
      <rPr>
        <sz val="14"/>
        <rFont val="Noto Sans Devanagari"/>
        <family val="2"/>
      </rPr>
      <t xml:space="preserve">บางนกแขวก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2,890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ส </t>
    </r>
    <r>
      <rPr>
        <sz val="14"/>
        <rFont val="TH SarabunPSK"/>
        <family val="2"/>
      </rPr>
      <t xml:space="preserve">6002)  </t>
    </r>
    <r>
      <rPr>
        <sz val="14"/>
        <rFont val="Noto Sans Devanagari"/>
        <family val="2"/>
      </rPr>
      <t xml:space="preserve">ทั้งสองข้า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่อสร้างรางระบายน้ำ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หลังบ้านนางสมบุญ อารีพันธุ์</t>
    </r>
  </si>
  <si>
    <r>
      <rPr>
        <sz val="14"/>
        <rFont val="Noto Sans Devanagari"/>
        <family val="2"/>
      </rPr>
      <t xml:space="preserve">ตลอดแน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ปรับปรุงและขยายเขต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ับปรุงและขยายเขตไฟฟ้า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PSK"/>
        <family val="2"/>
      </rPr>
      <t xml:space="preserve">1,6,7,8,9</t>
    </r>
  </si>
  <si>
    <t xml:space="preserve">ไฟฟ้าสาธารณะให้ครอบคลุม</t>
  </si>
  <si>
    <t xml:space="preserve">สาธารณะภายในเขตเทศบาลฯ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างท่อเมน พีวีซี ชั้น </t>
    </r>
    <r>
      <rPr>
        <sz val="14"/>
        <rFont val="TH SarabunPSK"/>
        <family val="2"/>
      </rPr>
      <t xml:space="preserve">13.5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ระยะทาง  </t>
    </r>
    <r>
      <rPr>
        <sz val="14"/>
        <rFont val="TH SarabunPSK"/>
        <family val="2"/>
      </rPr>
      <t xml:space="preserve">600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อำนวยความสะดวก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ิดตั้งลำโพงเครื่องขยายเสียง</t>
    </r>
  </si>
  <si>
    <r>
      <rPr>
        <sz val="14"/>
        <rFont val="Noto Sans Devanagari"/>
        <family val="2"/>
      </rPr>
      <t xml:space="preserve">และอุปกรณ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ปรุงระบบ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และ</t>
    </r>
  </si>
  <si>
    <t xml:space="preserve">บริเวณจุดเสี่ยง</t>
  </si>
  <si>
    <t xml:space="preserve">นักท่องเที่ยวได้รับ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ยในเขตเทศบาล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รักษาความปลอดภัย</t>
    </r>
  </si>
  <si>
    <t xml:space="preserve">ในสถานที่ราชการและ</t>
  </si>
  <si>
    <t xml:space="preserve">จุดเสี่ยงภัยในพื้นที่ต่างๆ</t>
  </si>
  <si>
    <r>
      <rPr>
        <b val="true"/>
        <sz val="15"/>
        <rFont val="TH SarabunPSK"/>
        <family val="2"/>
      </rPr>
      <t xml:space="preserve">     -  </t>
    </r>
    <r>
      <rPr>
        <b val="true"/>
        <sz val="15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ให้ความรู้เพื่อต่อต้านการใช้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ห้ความรู้เพื่อต่อต้านการ</t>
    </r>
  </si>
  <si>
    <t xml:space="preserve">ยาเสพติด</t>
  </si>
  <si>
    <r>
      <rPr>
        <sz val="14"/>
        <rFont val="Noto Sans Devanagari"/>
        <family val="2"/>
      </rPr>
      <t xml:space="preserve">ใช้ยาเสพติดในด็กนักเรียน</t>
    </r>
    <r>
      <rPr>
        <sz val="14"/>
        <rFont val="TH SarabunPSK"/>
        <family val="2"/>
      </rPr>
      <t xml:space="preserve">/</t>
    </r>
  </si>
  <si>
    <t xml:space="preserve">ยาเสพติดให้ลดลง</t>
  </si>
  <si>
    <t xml:space="preserve">และหมดไป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บรม บำบัด ฟื้นฟู ผู้เสพ </t>
    </r>
  </si>
  <si>
    <r>
      <rPr>
        <sz val="14"/>
        <rFont val="Noto Sans Devanagari"/>
        <family val="2"/>
      </rPr>
      <t xml:space="preserve">ผู้เสพ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ผู้ติดยาเสพติด</t>
    </r>
  </si>
  <si>
    <t xml:space="preserve">ผู้ติดยาเสพติดในพื้นที่ให้อยู่</t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ัด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อบรม บำบัด</t>
    </r>
  </si>
  <si>
    <t xml:space="preserve">ในสังคมอย่างปกติสุข</t>
  </si>
  <si>
    <t xml:space="preserve">ฟื้นฟู ผู้เสพ ผู้ติดยาเสพติด </t>
  </si>
  <si>
    <t xml:space="preserve">ให้อยู่ในสังคมอย่างปกติสุข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พื่อส่งเสริมให้เป็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ปรับปรุงศูนย์การเรียนรู้ของชุมชน</t>
    </r>
  </si>
  <si>
    <t xml:space="preserve">แหล่งเรียนรู้แลกเปลี่ยน</t>
  </si>
  <si>
    <r>
      <rPr>
        <sz val="14"/>
        <rFont val="Noto Sans Devanagari"/>
        <family val="2"/>
      </rPr>
      <t xml:space="preserve">ความคิดเห็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ป็นสถานที่</t>
    </r>
  </si>
  <si>
    <t xml:space="preserve">จัดกิจกรรมของคน</t>
  </si>
  <si>
    <t xml:space="preserve">ในชุมชน</t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4  :  </t>
    </r>
    <r>
      <rPr>
        <b val="true"/>
        <sz val="16"/>
        <rFont val="Noto Sans Devanagari"/>
        <family val="2"/>
      </rPr>
      <t xml:space="preserve">สร้างเสริมประสิทธิภาพในการบริหารจัดการทรัพยากรธรรมชาติและสิ่งแวดล้อมอย่างมีส่วนร่วมทุกภาคส่วน</t>
    </r>
  </si>
  <si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rFont val="TH SarabunPSK"/>
        <family val="2"/>
      </rPr>
      <t xml:space="preserve">5  : </t>
    </r>
    <r>
      <rPr>
        <b val="true"/>
        <sz val="16"/>
        <rFont val="Noto Sans Devanagari"/>
        <family val="2"/>
      </rPr>
      <t xml:space="preserve">การพัฒนาด้านการบริหารจัดการทรัพยากรธรรมชาติและสิ่งแวดล้อมอย่างยั่งยืน</t>
    </r>
  </si>
  <si>
    <r>
      <rPr>
        <b val="true"/>
        <sz val="16"/>
        <rFont val="TH SarabunPSK"/>
        <family val="2"/>
      </rPr>
      <t xml:space="preserve">     - 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อนุรักษ์พันธุ์สัตว์น้ำและ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จัดกิจกรร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ครงการปล่อยพันธุ์กุ้ง</t>
    </r>
  </si>
  <si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ระบบนิเวศน์ทางน้ำสมดุล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ให้ประชาชนในพื้นที่ มีอาชีพ</t>
    </r>
  </si>
  <si>
    <t xml:space="preserve">และรายได้เพิ่มขึ้น</t>
  </si>
  <si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ประชาชนมีรายได้เพิ่มขึ้น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่งเสริมความรู้ความเข้าใจ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ปัญหาด้าน</t>
    </r>
  </si>
  <si>
    <t xml:space="preserve">การจัดการสิ่งแวดล้อม</t>
  </si>
  <si>
    <r>
      <rPr>
        <sz val="12"/>
        <rFont val="Noto Sans Devanagari"/>
        <family val="2"/>
      </rPr>
      <t xml:space="preserve">แบบครบวงจ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คัดแยกขยะ </t>
    </r>
  </si>
  <si>
    <r>
      <rPr>
        <sz val="13"/>
        <rFont val="Noto Sans Devanagari"/>
        <family val="2"/>
      </rPr>
      <t xml:space="preserve">การทำปุ๋ยหมักน้ำหมัก</t>
    </r>
    <r>
      <rPr>
        <sz val="13"/>
        <rFont val="TH SarabunPSK"/>
        <family val="2"/>
      </rPr>
      <t xml:space="preserve">,</t>
    </r>
  </si>
  <si>
    <r>
      <rPr>
        <sz val="13"/>
        <rFont val="Noto Sans Devanagari"/>
        <family val="2"/>
      </rPr>
      <t xml:space="preserve">การปลูกผักปลอดสารพิษ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พัฒนาศักยภาพกลุ่มแกนนำ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่งเสริมความรู้ความเข้าใจ</t>
    </r>
  </si>
  <si>
    <t xml:space="preserve">การฟื้นฟูสิ่งแวดล้อม เช่น </t>
  </si>
  <si>
    <t xml:space="preserve">ลดปริมาณการใช้สารเคมี </t>
  </si>
  <si>
    <t xml:space="preserve">ที่ไม่จำเป็นลดต้นทุน 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สัมพันธ์ รณรงค์การไม่ทิ้งขยะ</t>
    </r>
  </si>
  <si>
    <t xml:space="preserve">ลดค่าใช้จ่าย</t>
  </si>
  <si>
    <t xml:space="preserve">ในแม่น้ำลำคลอง </t>
  </si>
  <si>
    <r>
      <rPr>
        <b val="true"/>
        <sz val="15"/>
        <rFont val="TH SarabunPSK"/>
        <family val="2"/>
      </rPr>
      <t xml:space="preserve">     -  </t>
    </r>
    <r>
      <rPr>
        <b val="true"/>
        <sz val="15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กระตุ้นให้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ู้ร่วมโครงการ</t>
    </r>
  </si>
  <si>
    <t xml:space="preserve">เห็นความสำคัญของ</t>
  </si>
  <si>
    <t xml:space="preserve">การออกกำลังกาย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ารแข่งขันกีฬาปีละ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รั้ง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ให้ประชา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ารแข่งขันกีฬ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มี</t>
    </r>
  </si>
  <si>
    <r>
      <rPr>
        <sz val="14"/>
        <rFont val="Noto Sans Devanagari"/>
        <family val="2"/>
      </rPr>
      <t xml:space="preserve">ปีละ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รั้ง </t>
    </r>
  </si>
  <si>
    <t xml:space="preserve">สุขภาพที่ดี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กระตุ้น</t>
    </r>
  </si>
  <si>
    <t xml:space="preserve">ให้เห็นความสำคัญของ</t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5  :   </t>
    </r>
    <r>
      <rPr>
        <b val="true"/>
        <sz val="16"/>
        <rFont val="Noto Sans Devanagari"/>
        <family val="2"/>
      </rPr>
      <t xml:space="preserve">สร้างเสริมประสิทธิภาพการบริหารจัดการภาครัฐให้ทันต่อการเปลี่ยนแปลงของสังคมไทยและสังคมโลก</t>
    </r>
  </si>
  <si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rFont val="TH SarabunPSK"/>
        <family val="2"/>
      </rPr>
      <t xml:space="preserve">6  : </t>
    </r>
    <r>
      <rPr>
        <b val="true"/>
        <sz val="16"/>
        <rFont val="Noto Sans Devanagari"/>
        <family val="2"/>
      </rPr>
      <t xml:space="preserve">การพัฒนาด้านการบริหารกิจการบ้านเมืองและสังคมที่ดี</t>
    </r>
  </si>
  <si>
    <r>
      <rPr>
        <b val="true"/>
        <sz val="16"/>
        <rFont val="TH SarabunPSK"/>
        <family val="2"/>
      </rPr>
      <t xml:space="preserve">     - 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t xml:space="preserve">โครงการทัศนศึกษาดูงานของชุมช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ผู้นำชุมชน อส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ู้นำชุมชน อสม</t>
    </r>
    <r>
      <rPr>
        <sz val="14"/>
        <rFont val="TH SarabunPSK"/>
        <family val="2"/>
      </rPr>
      <t xml:space="preserve">.</t>
    </r>
  </si>
  <si>
    <t xml:space="preserve">คณะกรรมการชุมชน ฯลฯ</t>
  </si>
  <si>
    <r>
      <rPr>
        <sz val="14"/>
        <rFont val="Noto Sans Devanagari"/>
        <family val="2"/>
      </rPr>
      <t xml:space="preserve">อส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ฯลฯ จัดอบรม สัมมนา </t>
    </r>
  </si>
  <si>
    <t xml:space="preserve">มีวิสัยทัศน์กว้างไกล ในการ</t>
  </si>
  <si>
    <t xml:space="preserve">ทัศนศึกษาดูงาน โครงการที่ประสบ</t>
  </si>
  <si>
    <t xml:space="preserve">นำองค์ความรู้ที่ได้มา</t>
  </si>
  <si>
    <t xml:space="preserve">นำความรู้ที่ได้รับมาพัฒนา</t>
  </si>
  <si>
    <t xml:space="preserve">ความสำเร็จเพื่อนำมาเป็นต้นแบบ</t>
  </si>
  <si>
    <t xml:space="preserve">พัฒนาและปฏิบัติ</t>
  </si>
  <si>
    <t xml:space="preserve">และปรับใช้ในการทำงาน</t>
  </si>
  <si>
    <t xml:space="preserve">ในการพัฒนาท้องถิ่น เช่น </t>
  </si>
  <si>
    <t xml:space="preserve">ตามหลักปรัชญา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ร้างจิตสำนึกและ</t>
    </r>
  </si>
  <si>
    <t xml:space="preserve">ด้านเศรษฐกิจพอเพียง ฯลฯ</t>
  </si>
  <si>
    <t xml:space="preserve">ตระหนักในการปฏิบัติตน</t>
  </si>
  <si>
    <t xml:space="preserve">เพื่อพัฒนาชุมชน</t>
  </si>
  <si>
    <t xml:space="preserve">ตามหลักเศรษฐกิจพอเพียง</t>
  </si>
  <si>
    <t xml:space="preserve">และท้องถิ่น</t>
  </si>
  <si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rFont val="TH SarabunPSK"/>
        <family val="2"/>
      </rPr>
      <t xml:space="preserve">3  : </t>
    </r>
    <r>
      <rPr>
        <b val="true"/>
        <sz val="16"/>
        <rFont val="Noto Sans Devanagari"/>
        <family val="2"/>
      </rPr>
      <t xml:space="preserve">การจัดระเบียบชุมช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 การรักษาความสงบเรียบร้อย</t>
    </r>
  </si>
  <si>
    <t xml:space="preserve">ปราบปราม อาชญากรรม</t>
  </si>
  <si>
    <t xml:space="preserve">มีความปลอดภัย</t>
  </si>
  <si>
    <t xml:space="preserve">ในชีวิตและทรัพย์สิน</t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PSK"/>
        <family val="2"/>
      </rPr>
      <t xml:space="preserve">5  :   </t>
    </r>
    <r>
      <rPr>
        <b val="true"/>
        <sz val="15"/>
        <rFont val="Noto Sans Devanagari"/>
        <family val="2"/>
      </rPr>
      <t xml:space="preserve">สร้างเสริมประสิทธิภาพการบริหารจัดการภาครัฐให้ทันต่อการเปลี่ยนแปลงของสังคมไทยและสังคมโลก</t>
    </r>
  </si>
  <si>
    <r>
      <rPr>
        <b val="true"/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5"/>
        <rFont val="TH SarabunPSK"/>
        <family val="2"/>
      </rPr>
      <t xml:space="preserve">6  : </t>
    </r>
    <r>
      <rPr>
        <b val="true"/>
        <sz val="15"/>
        <rFont val="Noto Sans Devanagari"/>
        <family val="2"/>
      </rPr>
      <t xml:space="preserve">การพัฒนาด้านการบริหารกิจการบ้านเมืองและสังคมที่ดี</t>
    </r>
  </si>
  <si>
    <r>
      <rPr>
        <b val="true"/>
        <sz val="15"/>
        <rFont val="TH SarabunPSK"/>
        <family val="2"/>
      </rPr>
      <t xml:space="preserve">2.  </t>
    </r>
    <r>
      <rPr>
        <b val="true"/>
        <sz val="15"/>
        <rFont val="Noto Sans Devanagari"/>
        <family val="2"/>
      </rPr>
      <t xml:space="preserve">ยุทธศาสตร์ด้านการพัฒนาคนและเสริมสร้างสังคมเข้มแข็ง</t>
    </r>
  </si>
  <si>
    <t xml:space="preserve">โครงการส่งเสริมการมีส่วนร่วมของ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การมีส่วนร่ว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เข้ามามีส่วนร่วมใน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ประชาชนมีความรู้</t>
    </r>
  </si>
  <si>
    <t xml:space="preserve">ประชาชนในการพัฒนาท้องถิ่น เช่น </t>
  </si>
  <si>
    <t xml:space="preserve">ของประชาชนในด้านการ</t>
  </si>
  <si>
    <t xml:space="preserve">การจัดประชาคมชุมชน ประชาคม</t>
  </si>
  <si>
    <t xml:space="preserve">ความเข้าใจในกระบวน</t>
  </si>
  <si>
    <t xml:space="preserve">การจัดประชาคมการจัดทำแผนชุมชน ฯลฯ</t>
  </si>
  <si>
    <t xml:space="preserve">พัฒนาท้องถิ่น</t>
  </si>
  <si>
    <t xml:space="preserve">ตำบล ฯลฯ</t>
  </si>
  <si>
    <t xml:space="preserve">การมีส่วนร่วมตลอดจน</t>
  </si>
  <si>
    <t xml:space="preserve">บทบาทหน้าที่</t>
  </si>
  <si>
    <t xml:space="preserve">โครงการเทิดทูนสถาบันชาติ  ศาสนา 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ประชาชนเกิด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ิจกรรมส่งเสริมสถาบันชาติ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 มีความ</t>
    </r>
  </si>
  <si>
    <t xml:space="preserve">พระมหากษัตริย์และการปกครองระบอบ</t>
  </si>
  <si>
    <t xml:space="preserve">ความรักเทิดทูนสถาบันชาติ   </t>
  </si>
  <si>
    <t xml:space="preserve">จงรักภักดีและเทิดทูน</t>
  </si>
  <si>
    <t xml:space="preserve">ศาสนา พระมหากษัตริย์</t>
  </si>
  <si>
    <t xml:space="preserve">ต่อสถาบันชาติ ศาสนา</t>
  </si>
  <si>
    <t xml:space="preserve">และการปกครองระบอบ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้อมนำแนวทางพระราชดำริ</t>
    </r>
  </si>
  <si>
    <t xml:space="preserve">เศรษฐกิจพอเพียง ฯลฯ</t>
  </si>
  <si>
    <t xml:space="preserve">โครงการบริหารกิจการบ้านเมืองที่ดี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พื่อให้การบริหารงานภาครัฐ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อบรมให้ความรู้  </t>
    </r>
  </si>
  <si>
    <t xml:space="preserve">ผู้บริหารและพนักงาน</t>
  </si>
  <si>
    <t xml:space="preserve">มีความโปร่งใส เป็นธรรม</t>
  </si>
  <si>
    <t xml:space="preserve">ความเข้าใจด้านการบริหารงาน</t>
  </si>
  <si>
    <t xml:space="preserve">มีความประสิทธิภาพ</t>
  </si>
  <si>
    <t xml:space="preserve">มีส่วนร่วมและขจัดการทุจริต</t>
  </si>
  <si>
    <t xml:space="preserve">ภาครัฐกับผู้บริหารและพนักงานฯ</t>
  </si>
  <si>
    <t xml:space="preserve">ของโครงการฯ</t>
  </si>
  <si>
    <t xml:space="preserve">ในการบริหารงาน</t>
  </si>
  <si>
    <r>
      <rPr>
        <sz val="12"/>
        <rFont val="TH SarabunPSK"/>
        <family val="2"/>
      </rPr>
      <t xml:space="preserve">'- </t>
    </r>
    <r>
      <rPr>
        <sz val="12"/>
        <rFont val="Noto Sans Devanagari"/>
        <family val="2"/>
      </rPr>
      <t xml:space="preserve">มีการกระจายอำนาจที่เหมาะสม</t>
    </r>
  </si>
  <si>
    <t xml:space="preserve">โครงการออกเยี่ยมเยียนประชาชน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พื่อให้ผู้บริหารและพนักงา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กหน่วยเคลื่อนที่เพื่อให้บริการ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มีความ</t>
    </r>
  </si>
  <si>
    <t xml:space="preserve">เพื่อพัฒนาและสร้างชุมชนเข้มแข็ง</t>
  </si>
  <si>
    <t xml:space="preserve">ได้รับทราบปัญหาและความ</t>
  </si>
  <si>
    <t xml:space="preserve">ประชาชนในเขตเทศบาลฯ</t>
  </si>
  <si>
    <t xml:space="preserve">พึงพอใจต่อการ</t>
  </si>
  <si>
    <t xml:space="preserve">ต้องการของประชาชน เพื่อนำ</t>
  </si>
  <si>
    <t xml:space="preserve">บริหารงาน</t>
  </si>
  <si>
    <t xml:space="preserve">มาพัฒนาชุมชนให้เข้มแข็ง</t>
  </si>
  <si>
    <t xml:space="preserve">โครงการจัดกิจกรรมวันราชพิธีต่าง ๆ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ได้แสด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ิจกรรมในวันราชพิธีต่างๆ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เกิดความ</t>
    </r>
  </si>
  <si>
    <t xml:space="preserve">ปิติ จงรักภักดี และ</t>
  </si>
  <si>
    <t xml:space="preserve">พรรษา ฯลฯ</t>
  </si>
  <si>
    <t xml:space="preserve">ภาคภูมิใจต่อสถาบัน</t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3  :   </t>
    </r>
    <r>
      <rPr>
        <b val="true"/>
        <sz val="14"/>
        <rFont val="Noto Sans Devanagari"/>
        <family val="2"/>
      </rPr>
      <t xml:space="preserve">สร้างเสริมและพัฒนาคุณภาพชีวิตของประชาชนและผู้สูงอายุให้มีความมั่นคงเข้มแข็งสามารถดำรงชีวิตตามหลักปรัญชาของเศรษฐกิจพอเพียง</t>
    </r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PSK"/>
        <family val="2"/>
      </rPr>
      <t xml:space="preserve">.01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4"/>
        <rFont val="TH SarabunPSK"/>
        <family val="2"/>
      </rPr>
      <t xml:space="preserve">2  : </t>
    </r>
    <r>
      <rPr>
        <b val="true"/>
        <sz val="14"/>
        <rFont val="Noto Sans Devanagari"/>
        <family val="2"/>
      </rPr>
      <t xml:space="preserve">การพัฒนาด้านสาธารณสุข การส่งเสริมคุณภาพชีวิต การศึกษา ศิลปะ การกีฬา วัฒนธรรมประเพณี ภูมิปัญญาท้องถิ่น</t>
    </r>
  </si>
  <si>
    <r>
      <rPr>
        <b val="true"/>
        <sz val="14"/>
        <rFont val="TH SarabunPSK"/>
        <family val="2"/>
      </rPr>
      <t xml:space="preserve">     -  </t>
    </r>
    <r>
      <rPr>
        <b val="true"/>
        <sz val="14"/>
        <rFont val="Noto Sans Devanagari"/>
        <family val="2"/>
      </rPr>
      <t xml:space="preserve">แผนงานงบกลาง</t>
    </r>
  </si>
  <si>
    <t xml:space="preserve">สนับสนุนเบี้ยยังชีพและหรือจัดสวัสดิการ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การสงเคราะห์และ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ห้การสนับสนุนเบี้ยยังชีพ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ู้สูงอายุได้รับ</t>
    </r>
  </si>
  <si>
    <t xml:space="preserve">เพื่อช่วยเหลือแก่ผู้สูงอายุ</t>
  </si>
  <si>
    <t xml:space="preserve">พัฒนาคุณภาพชีวิต </t>
  </si>
  <si>
    <t xml:space="preserve">แก่ผู้สูงอายุ </t>
  </si>
  <si>
    <t xml:space="preserve">การดูแลและพัฒนา</t>
  </si>
  <si>
    <t xml:space="preserve">ของผู้สูงอายุให้ดีขึ้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,6,7,8,9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t xml:space="preserve">คุณภาพชีวิตที่ดีขึ้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นพิการได้รับ</t>
    </r>
  </si>
  <si>
    <t xml:space="preserve">เพื่อช่วยเหลือแก่คนพิการ</t>
  </si>
  <si>
    <t xml:space="preserve">แก่คนพิการ </t>
  </si>
  <si>
    <t xml:space="preserve">ของคนพิการให้ดีขึ้น</t>
  </si>
  <si>
    <t xml:space="preserve">สนับสนุนเบี้ยยังชีพผู้ป่วยเอดส์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ู้ป่วยเอดส์ได้รับ</t>
    </r>
  </si>
  <si>
    <t xml:space="preserve">แก่ผู้ป่วยเอดส์</t>
  </si>
  <si>
    <t xml:space="preserve">ของผู้ป่วยเอดส์ให้ดีขึ้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การสงเคราะห์</t>
    </r>
  </si>
  <si>
    <t xml:space="preserve">ปัจจัยแก่ผู้ด้อยโอกาส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ุทธศาสนาและ</t>
    </r>
  </si>
  <si>
    <t xml:space="preserve">วัฒนธรรม</t>
  </si>
  <si>
    <t xml:space="preserve">ประเพณีท้องถิ่น</t>
  </si>
  <si>
    <t xml:space="preserve">ได้รับการอนุรักษ์</t>
  </si>
  <si>
    <t xml:space="preserve">โครงการเสริมสร้างความสัมพันธ์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ความสัมพันธ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โครง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ิจกรร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ในเขต</t>
    </r>
  </si>
  <si>
    <t xml:space="preserve">ในครอบครัวและชุมชน</t>
  </si>
  <si>
    <t xml:space="preserve">ที่ดีในครอบครัว</t>
  </si>
  <si>
    <t xml:space="preserve">ในการส่งเสริมความสำคัญ</t>
  </si>
  <si>
    <t xml:space="preserve">เทศบาลฯ มีสัมพันธภาพ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ป้องกันและแก้ไข</t>
    </r>
  </si>
  <si>
    <t xml:space="preserve">ของสถาบันครอบครัว</t>
  </si>
  <si>
    <t xml:space="preserve">ที่ดีระหว่างกันใน</t>
  </si>
  <si>
    <t xml:space="preserve">ปัญหาสังคมในปัจจุบั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ัญหาสังคมใน</t>
    </r>
  </si>
  <si>
    <t xml:space="preserve">ชุมชนลดลง</t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PSK"/>
        <family val="2"/>
      </rPr>
      <t xml:space="preserve">1  :   </t>
    </r>
    <r>
      <rPr>
        <b val="true"/>
        <sz val="15"/>
        <rFont val="Noto Sans Devanagari"/>
        <family val="2"/>
      </rPr>
      <t xml:space="preserve">ส่งเสริมและพัฒนาให้เป็นศูนย์กลางการท่องเที่ยวเชิงอนุรักษ์และวัฒนธรรมที่สอดคล้องกับวิถีชีวิตอย่างยั่งยืน</t>
    </r>
  </si>
  <si>
    <r>
      <rPr>
        <b val="true"/>
        <sz val="15"/>
        <rFont val="Noto Sans Devanagari"/>
        <family val="2"/>
      </rPr>
      <t xml:space="preserve">ยุทธศาสตร์การพัฒนาของ อป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PSK"/>
        <family val="2"/>
      </rPr>
      <t xml:space="preserve">4  :  </t>
    </r>
    <r>
      <rPr>
        <b val="true"/>
        <sz val="15"/>
        <rFont val="Noto Sans Devanagari"/>
        <family val="2"/>
      </rPr>
      <t xml:space="preserve">ยุทธศาสตร์การพัฒนาและส่งเสริมเกษตรกรรม การลงทุน พาณิชยกรรมและการท่องเที่ยว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Noto Sans Devanagari"/>
        <family val="2"/>
      </rPr>
      <t xml:space="preserve">ยุทธศาสตร์ด้านเสริมสร้างความเข้มแข็งของระบบเศรษฐกิจ</t>
    </r>
  </si>
  <si>
    <t xml:space="preserve">ป้ายประวัติความเป็นมา  ข้อมูล</t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ยุทธศาสตร์พัฒนาด้านการศึกษา ศาสนา  ศิลปะ ประเพณีและวัฒนธรรม</t>
    </r>
  </si>
  <si>
    <r>
      <rPr>
        <b val="true"/>
        <sz val="14"/>
        <rFont val="TH SarabunPSK"/>
        <family val="2"/>
      </rPr>
      <t xml:space="preserve">     -  </t>
    </r>
    <r>
      <rPr>
        <b val="true"/>
        <sz val="14"/>
        <rFont val="Noto Sans Devanagari"/>
        <family val="2"/>
      </rPr>
      <t xml:space="preserve">แผนงาน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โภชนาการที่ด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ด้รับโภชนาการ</t>
    </r>
  </si>
  <si>
    <t xml:space="preserve">และครบถ้วนแก่นักเรียน</t>
  </si>
  <si>
    <t xml:space="preserve">ที่ดีและครบถ้วน</t>
  </si>
  <si>
    <t xml:space="preserve">ให้กับเด็กและเยาวชนในท้องถิ่น</t>
  </si>
  <si>
    <t xml:space="preserve">เพื่อเตรียมความพร้อมเข้า</t>
  </si>
  <si>
    <t xml:space="preserve">เพิ่มมากขึ้น</t>
  </si>
  <si>
    <t xml:space="preserve">สู่ประชาคมอาเซียนและ</t>
  </si>
  <si>
    <t xml:space="preserve">ประชาคมโลก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ูนย์พัฒนาเด็กเล็ก</t>
    </r>
  </si>
  <si>
    <t xml:space="preserve">ยกระดับการบริหารงาน</t>
  </si>
  <si>
    <t xml:space="preserve">ที่ให้การ</t>
  </si>
  <si>
    <t xml:space="preserve">ได้รับการพัฒนา</t>
  </si>
  <si>
    <t xml:space="preserve">ศูนย์พัฒนาเด็กเล็ก </t>
  </si>
  <si>
    <t xml:space="preserve">สนับสนุนฯ</t>
  </si>
  <si>
    <t xml:space="preserve">อย่างมีมาตรฐ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และพัฒนาด้าน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ูนย์พัฒนาเด็กเล็ก</t>
    </r>
  </si>
  <si>
    <t xml:space="preserve">การเรียนการสอน</t>
  </si>
  <si>
    <t xml:space="preserve">ให้แก่เด็กเล็ก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พื่อส่งเสริมความเข้าใจ</t>
    </r>
  </si>
  <si>
    <t xml:space="preserve">ในระบบการเรียนการสอ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ศักยภาพ</t>
    </r>
  </si>
  <si>
    <t xml:space="preserve">และทักษะในการเรียนรู้</t>
  </si>
  <si>
    <t xml:space="preserve">สิ่งใหม่ๆ นอกสถานที่</t>
  </si>
  <si>
    <t xml:space="preserve">ให้กับเด็กอย่าง</t>
  </si>
  <si>
    <t xml:space="preserve">และได้รับการเรียนรู้</t>
  </si>
  <si>
    <t xml:space="preserve">หลากหลายด้วยความสนใจ</t>
  </si>
  <si>
    <t xml:space="preserve">นอกสถานที่</t>
  </si>
  <si>
    <r>
      <rPr>
        <b val="true"/>
        <sz val="15"/>
        <rFont val="TH SarabunPSK"/>
        <family val="2"/>
      </rPr>
      <t xml:space="preserve">4.  </t>
    </r>
    <r>
      <rPr>
        <b val="true"/>
        <sz val="15"/>
        <rFont val="Noto Sans Devanagari"/>
        <family val="2"/>
      </rPr>
      <t xml:space="preserve">ยุทธศาสตร์พัฒนาด้านการศึกษา ศาสนา  ศิลปะ ประเพณีและวัฒนธรรม</t>
    </r>
  </si>
  <si>
    <r>
      <rPr>
        <sz val="14"/>
        <rFont val="Noto Sans Devanagari"/>
        <family val="2"/>
      </rPr>
      <t xml:space="preserve">อนุบาลบางคนที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ศูนย์พัฒนาเด็กเล็กฯ</t>
    </r>
  </si>
  <si>
    <t xml:space="preserve">โครงการสร้างจิตสำนึกและตระหนัก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ร้างจิตสำนึกให้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จัดอบร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่งเสริมการสร้างจิตสำนึก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มีจิตสำนึก</t>
    </r>
  </si>
  <si>
    <t xml:space="preserve">ในการต่อต้านการทุจริต และการให้ความรู้</t>
  </si>
  <si>
    <t xml:space="preserve">ประชาชนได้ตระหนัก</t>
  </si>
  <si>
    <t xml:space="preserve">และตระหนักในการต่อต้านการทุจริต</t>
  </si>
  <si>
    <t xml:space="preserve">และตระหนักถึงการ</t>
  </si>
  <si>
    <t xml:space="preserve">ด้านประชาธิปไตย การเมือง การปกครอง</t>
  </si>
  <si>
    <t xml:space="preserve">ถึงการต่อต้านการทุจริต</t>
  </si>
  <si>
    <t xml:space="preserve">คอร์รัปชั่นและการประพฤติมิชอบ</t>
  </si>
  <si>
    <t xml:space="preserve">ต่อต้านการทุจริต</t>
  </si>
  <si>
    <t xml:space="preserve">และกฎหมาย</t>
  </si>
  <si>
    <t xml:space="preserve">คอร์รัปชั่นและการ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จัดอบร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่งเสริมให้ความรู้ด้าน</t>
    </r>
  </si>
  <si>
    <t xml:space="preserve">ประพฤติมิชอบ</t>
  </si>
  <si>
    <t xml:space="preserve">ประชาธิปไตย การเมือง การปกครอง</t>
  </si>
  <si>
    <t xml:space="preserve">ความเข้าใจด้าน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พื่อรักษาสาธารณประโยชน์</t>
    </r>
  </si>
  <si>
    <t xml:space="preserve">และกฎหมายสำหรับประชาชน</t>
  </si>
  <si>
    <t xml:space="preserve">ประชาธิปไตยการเมือง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ฏิบัติตนตามแนวทาง</t>
    </r>
  </si>
  <si>
    <t xml:space="preserve">การปกครองและ</t>
  </si>
  <si>
    <t xml:space="preserve">กฎหมาย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พื่อส่งเสริมความรู้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สามารถ</t>
    </r>
  </si>
  <si>
    <t xml:space="preserve">ด้านภูมิปัญญาท้องถิ่น</t>
  </si>
  <si>
    <t xml:space="preserve">ให้แก่เด็ก เยาวชนและประชาชน </t>
  </si>
  <si>
    <t xml:space="preserve">ใช้ภูมิปัญญาท้องถิ่น</t>
  </si>
  <si>
    <t xml:space="preserve">ที่ได้เข้า</t>
  </si>
  <si>
    <t xml:space="preserve">พัฒนาความเป็นอยู่</t>
  </si>
  <si>
    <t xml:space="preserve">และชุมชน</t>
  </si>
  <si>
    <t xml:space="preserve">โครงการสร้างจิตสำนึกต่อต้านการทุจริต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เสริมสร้างจิตสำนึก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อบรมให้ความรู้ในการสร้าง</t>
    </r>
  </si>
  <si>
    <t xml:space="preserve">จำนวนเด็ก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ด็กและเยาวชน</t>
    </r>
  </si>
  <si>
    <r>
      <rPr>
        <sz val="14"/>
        <rFont val="Noto Sans Devanagari"/>
        <family val="2"/>
      </rPr>
      <t xml:space="preserve">คอร์รัปชั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ด็กและเยาวชน</t>
    </r>
    <r>
      <rPr>
        <sz val="14"/>
        <rFont val="TH SarabunPSK"/>
        <family val="2"/>
      </rPr>
      <t xml:space="preserve">)</t>
    </r>
  </si>
  <si>
    <t xml:space="preserve">ที่ดีให้กับเด็กและเยาวชน</t>
  </si>
  <si>
    <t xml:space="preserve">จิตสำนึกให้กับเด็กและเยาวชน</t>
  </si>
  <si>
    <t xml:space="preserve">และเยาวชน </t>
  </si>
  <si>
    <t xml:space="preserve">มีจิตสำนึกในการ</t>
  </si>
  <si>
    <t xml:space="preserve">ในการต่อต้านการทุจริต</t>
  </si>
  <si>
    <t xml:space="preserve">ในการต่อต้านการทุจริตคอร์รัปชั่น</t>
  </si>
  <si>
    <t xml:space="preserve">ในการเข้า</t>
  </si>
  <si>
    <t xml:space="preserve">คอร์รัปชั่น</t>
  </si>
  <si>
    <t xml:space="preserve">ร่วมกิจกรรมฯ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อนุรักษ์ศิลปะ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ิลปะประเพณีและ</t>
    </r>
  </si>
  <si>
    <t xml:space="preserve">ประเพณีและวัฒนธรรม</t>
  </si>
  <si>
    <t xml:space="preserve">วัฒนธรรมได้รับการ</t>
  </si>
  <si>
    <t xml:space="preserve">อนุรักษ์อยู่คู่ท้องถิ่น</t>
  </si>
  <si>
    <r>
      <rPr>
        <b val="true"/>
        <sz val="15"/>
        <rFont val="TH SarabunPSK"/>
        <family val="2"/>
      </rPr>
      <t xml:space="preserve">5.  </t>
    </r>
    <r>
      <rPr>
        <b val="true"/>
        <sz val="15"/>
        <rFont val="Noto Sans Devanagari"/>
        <family val="2"/>
      </rPr>
      <t xml:space="preserve">ยุทธศาสตร์พัฒนาด้านประสิทธิภาพการเมือง  การบริหาร และพัฒนาบุคลากรของท้องถิ่น</t>
    </r>
  </si>
  <si>
    <r>
      <rPr>
        <b val="true"/>
        <sz val="15"/>
        <rFont val="TH SarabunPSK"/>
        <family val="2"/>
      </rPr>
      <t xml:space="preserve">     -  </t>
    </r>
    <r>
      <rPr>
        <b val="true"/>
        <sz val="15"/>
        <rFont val="Noto Sans Devanagari"/>
        <family val="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ทักษะและ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บุคลากรได้เข้ารับ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มาชิกสภาเทศบาล</t>
    </r>
  </si>
  <si>
    <t xml:space="preserve">วิสัยทัศน์การพัฒนาแก่</t>
  </si>
  <si>
    <t xml:space="preserve">การอบรมสัมมนา ศึกษาดูงาน</t>
  </si>
  <si>
    <t xml:space="preserve">บุคลากร</t>
  </si>
  <si>
    <t xml:space="preserve">และพนักงานได้รับ</t>
  </si>
  <si>
    <t xml:space="preserve">สมาชิกสภาเทศบาลและ</t>
  </si>
  <si>
    <t xml:space="preserve">ในประเทศ ฯลฯ</t>
  </si>
  <si>
    <t xml:space="preserve">ที่ได้รับเข้ารับ</t>
  </si>
  <si>
    <t xml:space="preserve">ความรู้สามารถนำมา</t>
  </si>
  <si>
    <t xml:space="preserve">พนักงาน</t>
  </si>
  <si>
    <t xml:space="preserve">การอบรมฯ</t>
  </si>
  <si>
    <t xml:space="preserve">ปรับใช้ในการปฏิบัติง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เพิ่มประสิทธิภาพและ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้างองค์กรหรือสถาบันที่เป็น</t>
    </r>
  </si>
  <si>
    <t xml:space="preserve">ในการ</t>
  </si>
  <si>
    <t xml:space="preserve">ประเมินผล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พื่อให้ประชาชนและชุมชนมี</t>
    </r>
  </si>
  <si>
    <t xml:space="preserve">ตื่นตัวในการมีส่วนร่วม</t>
  </si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2</t>
    </r>
  </si>
  <si>
    <r>
      <rPr>
        <sz val="48"/>
        <rFont val="TH SarabunPSK"/>
        <family val="2"/>
      </rPr>
      <t xml:space="preserve">(</t>
    </r>
    <r>
      <rPr>
        <sz val="48"/>
        <rFont val="Noto Sans Devanagari"/>
        <family val="2"/>
      </rPr>
      <t xml:space="preserve">สำหรับ   </t>
    </r>
    <r>
      <rPr>
        <sz val="48"/>
        <rFont val="TH SarabunPSK"/>
        <family val="2"/>
      </rPr>
      <t xml:space="preserve">:   </t>
    </r>
    <r>
      <rPr>
        <sz val="48"/>
        <rFont val="Noto Sans Devanagari"/>
        <family val="2"/>
      </rPr>
      <t xml:space="preserve">อุดหนุนองค์กรปกครองส่วนท้องถิ่น </t>
    </r>
  </si>
  <si>
    <r>
      <rPr>
        <sz val="48"/>
        <rFont val="TH SarabunPSK"/>
        <family val="2"/>
      </rPr>
      <t xml:space="preserve">                     :    </t>
    </r>
    <r>
      <rPr>
        <sz val="48"/>
        <rFont val="Noto Sans Devanagari"/>
        <family val="2"/>
      </rPr>
      <t xml:space="preserve">ส่วนราชการ  รัฐวิสาหกิจ  องค์กรประชาชน </t>
    </r>
  </si>
  <si>
    <r>
      <rPr>
        <b val="true"/>
        <sz val="16"/>
        <color rgb="FFFFFFFF"/>
        <rFont val="Noto Sans Devanagari"/>
        <family val="2"/>
      </rPr>
      <t xml:space="preserve">แบบ ผ</t>
    </r>
    <r>
      <rPr>
        <b val="true"/>
        <sz val="16"/>
        <color rgb="FFFFFFFF"/>
        <rFont val="TH SarabunPSK"/>
        <family val="2"/>
      </rPr>
      <t xml:space="preserve">.02</t>
    </r>
  </si>
  <si>
    <t xml:space="preserve">สำหรับ 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</t>
    </r>
  </si>
  <si>
    <r>
      <rPr>
        <b val="true"/>
        <sz val="16"/>
        <rFont val="TH SarabunPSK"/>
        <family val="2"/>
      </rPr>
      <t xml:space="preserve">     -  </t>
    </r>
    <r>
      <rPr>
        <b val="true"/>
        <sz val="16"/>
        <rFont val="Noto Sans Devanagari"/>
        <family val="2"/>
      </rPr>
      <t xml:space="preserve">แผนงานสาธารณสุข</t>
    </r>
  </si>
  <si>
    <t xml:space="preserve">โครงการบริการสาธารณสุขมูลฐ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อุดหนุนงบประมาณ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ต้องการให้ประชาชน</t>
    </r>
  </si>
  <si>
    <t xml:space="preserve">ด้านการบริการสาธารณสุข</t>
  </si>
  <si>
    <t xml:space="preserve">ในเขตเทศบาลฯ รู้จักการ</t>
  </si>
  <si>
    <t xml:space="preserve">บริการด้านสาธารณสุข</t>
  </si>
  <si>
    <r>
      <rPr>
        <sz val="14"/>
        <rFont val="Noto Sans Devanagari"/>
        <family val="2"/>
      </rPr>
      <t xml:space="preserve">ทั้ง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ชุมชน ให้กับหน่วยงาน</t>
    </r>
  </si>
  <si>
    <t xml:space="preserve">ป้องกันและดูแลสุขภาพ</t>
  </si>
  <si>
    <t xml:space="preserve">ที่เกี่ยวข้อง</t>
  </si>
  <si>
    <t xml:space="preserve">ของตนเอง</t>
  </si>
  <si>
    <r>
      <rPr>
        <b val="true"/>
        <sz val="16"/>
        <rFont val="TH SarabunPSK"/>
        <family val="2"/>
      </rPr>
      <t xml:space="preserve">     -  </t>
    </r>
    <r>
      <rPr>
        <b val="true"/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นับสนุนกิจ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ชาชนทั่วไป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ชาชนผู้ยากไร้</t>
    </r>
  </si>
  <si>
    <t xml:space="preserve">เหล่ากาชาดฯ</t>
  </si>
  <si>
    <t xml:space="preserve">ได้รับการช่วยเหลือ</t>
  </si>
  <si>
    <t xml:space="preserve">และมีคุณภาพชีวิต</t>
  </si>
  <si>
    <t xml:space="preserve">ที่ดีขึ้น</t>
  </si>
  <si>
    <r>
      <rPr>
        <b val="true"/>
        <sz val="16"/>
        <rFont val="TH SarabunPSK"/>
        <family val="2"/>
      </rPr>
      <t xml:space="preserve">     -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- (</t>
    </r>
    <r>
      <rPr>
        <sz val="16"/>
        <rFont val="Noto Sans Devanagari"/>
        <family val="2"/>
      </rPr>
      <t xml:space="preserve">ดำเนินการโครงการ</t>
    </r>
  </si>
  <si>
    <t xml:space="preserve">วางและจัดทำผังเมืองรวม </t>
  </si>
  <si>
    <r>
      <rPr>
        <sz val="16"/>
        <rFont val="Noto Sans Devanagari"/>
        <family val="2"/>
      </rPr>
      <t xml:space="preserve">เมืองบางคนที</t>
    </r>
    <r>
      <rPr>
        <sz val="16"/>
        <rFont val="TH SarabunPSK"/>
        <family val="2"/>
      </rPr>
      <t xml:space="preserve">)</t>
    </r>
  </si>
  <si>
    <t xml:space="preserve">โครงการกีฬากรีฑาต้านยาเสพติด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เด็กและเยาวชนพัฒน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การแข่งขันกรีฑา</t>
    </r>
  </si>
  <si>
    <t xml:space="preserve">จำนวนเยาวชน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มี</t>
    </r>
  </si>
  <si>
    <t xml:space="preserve">ความรู้ ทักษะทางด้านกีฬา</t>
  </si>
  <si>
    <t xml:space="preserve">ต้านยาเสพติด</t>
  </si>
  <si>
    <t xml:space="preserve">สุขภาพร่างกาย</t>
  </si>
  <si>
    <t xml:space="preserve">และห่างไกลจากยาเสพติด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จัดค่ายเยาวชนพัฒนาให้ความรู้</t>
    </r>
  </si>
  <si>
    <t xml:space="preserve">ที่แข็งแรง</t>
  </si>
  <si>
    <t xml:space="preserve">ด้านกีฬาเพื่อห่างไกลจากยาเสพติด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หรือจัดอบรม</t>
    </r>
  </si>
  <si>
    <t xml:space="preserve">ความรู้เกี่ยวกับพิษภัย</t>
  </si>
  <si>
    <t xml:space="preserve">ลดลงและหมดไป</t>
  </si>
  <si>
    <t xml:space="preserve">ของยาเสพติด</t>
  </si>
  <si>
    <t xml:space="preserve">ประชาชนในเขตเทศบาล</t>
  </si>
  <si>
    <t xml:space="preserve">สวัสดิการชุมชน </t>
  </si>
  <si>
    <t xml:space="preserve">ให้มีคุณภาพชีวิตที่ดี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บุญวันละ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พัฒนาศักยภาพ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นับสนุนงบประมาณฯ</t>
    </r>
  </si>
  <si>
    <t xml:space="preserve">เทศบาลมีสัมพันธภาพ</t>
  </si>
  <si>
    <t xml:space="preserve">ที่ดีระหว่างกั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ัญหาสังคม</t>
    </r>
  </si>
  <si>
    <t xml:space="preserve">ในชุมชนลดลง</t>
  </si>
  <si>
    <t xml:space="preserve">เยาวชนที่ตั้งครรภ์โดยไม่พร้อม </t>
  </si>
  <si>
    <r>
      <rPr>
        <b val="true"/>
        <sz val="15"/>
        <rFont val="Noto Sans Devanagari"/>
        <family val="2"/>
      </rPr>
      <t xml:space="preserve">แบบ ผ</t>
    </r>
    <r>
      <rPr>
        <b val="true"/>
        <sz val="15"/>
        <rFont val="TH SarabunPSK"/>
        <family val="2"/>
      </rPr>
      <t xml:space="preserve">.02</t>
    </r>
  </si>
  <si>
    <t xml:space="preserve">อุดหนุนโครงการขอรับการสนับสนุ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นับสนุนการดำเนินงา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ศิลปกรรมและ</t>
    </r>
  </si>
  <si>
    <t xml:space="preserve">งบประมาณเพื่อการดำเนินงานของ</t>
  </si>
  <si>
    <t xml:space="preserve">ของมูลนิธิ ส่งเสริมงานศิลปะ</t>
  </si>
  <si>
    <r>
      <rPr>
        <sz val="14"/>
        <rFont val="Noto Sans Devanagari"/>
        <family val="2"/>
      </rPr>
      <t xml:space="preserve">ของอุทยาน ร</t>
    </r>
    <r>
      <rPr>
        <sz val="14"/>
        <rFont val="TH SarabunPSK"/>
        <family val="2"/>
      </rPr>
      <t xml:space="preserve">.2</t>
    </r>
  </si>
  <si>
    <t xml:space="preserve">ที่สนับสนุน</t>
  </si>
  <si>
    <t xml:space="preserve">ศิลปการแสดง</t>
  </si>
  <si>
    <t xml:space="preserve">มูลนิธิพระบรมราชานุสรณ์ฯ </t>
  </si>
  <si>
    <t xml:space="preserve">วรรณคดีในพระบาทสมเด็จ</t>
  </si>
  <si>
    <t xml:space="preserve">ท้องถิ่นได้รับ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ทยาน ร</t>
    </r>
    <r>
      <rPr>
        <sz val="14"/>
        <rFont val="TH SarabunPSK"/>
        <family val="2"/>
      </rPr>
      <t xml:space="preserve">.2)</t>
    </r>
  </si>
  <si>
    <t xml:space="preserve">พระพุทธเลิศหล้านภาลัย</t>
  </si>
  <si>
    <t xml:space="preserve">สืบทอดสืบไป</t>
  </si>
  <si>
    <r>
      <rPr>
        <b val="true"/>
        <sz val="16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4  :  </t>
    </r>
    <r>
      <rPr>
        <b val="true"/>
        <sz val="16"/>
        <rFont val="Noto Sans Devanagari"/>
        <family val="2"/>
      </rPr>
      <t xml:space="preserve">ยุทธศาสตร์การพัฒนาและส่งเสริมเกษตรกรรม การลงทุน พาณิชยกรรมและการท่องเที่ยว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ร้างงาน สร้างอาชีพ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มีอาชีพ</t>
    </r>
  </si>
  <si>
    <t xml:space="preserve">ให้ประชาชนมีรายได้</t>
  </si>
  <si>
    <t xml:space="preserve">และรายได้อย่างยั่งยืน</t>
  </si>
  <si>
    <t xml:space="preserve">เพิ่มขึ้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อาชีพสร้าง</t>
    </r>
  </si>
  <si>
    <t xml:space="preserve">รายได้ให้ประชาช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โภชนาการแก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หาอาหารกลางวันแก่</t>
    </r>
  </si>
  <si>
    <t xml:space="preserve">นักเรียนให้ได้รับสารอาหาร</t>
  </si>
  <si>
    <t xml:space="preserve">นักเรียน</t>
  </si>
  <si>
    <t xml:space="preserve">ครบถ้วน มีสุขภาพ</t>
  </si>
  <si>
    <t xml:space="preserve">ที่ครบถ้ว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นับสนุนงบประมาณ </t>
    </r>
  </si>
  <si>
    <t xml:space="preserve">ร่างกายที่แข็งแรง</t>
  </si>
  <si>
    <r>
      <rPr>
        <sz val="14"/>
        <rFont val="Noto Sans Devanagari"/>
        <family val="2"/>
      </rPr>
      <t xml:space="preserve">อย่างน้อยปีละ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รั้ง</t>
    </r>
  </si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6</t>
    </r>
  </si>
  <si>
    <r>
      <rPr>
        <sz val="48"/>
        <rFont val="TH SarabunPSK"/>
        <family val="2"/>
      </rPr>
      <t xml:space="preserve">(</t>
    </r>
    <r>
      <rPr>
        <sz val="48"/>
        <rFont val="Noto Sans Devanagari"/>
        <family val="2"/>
      </rPr>
      <t xml:space="preserve">สำหรับ   </t>
    </r>
    <r>
      <rPr>
        <sz val="48"/>
        <rFont val="TH SarabunPSK"/>
        <family val="2"/>
      </rPr>
      <t xml:space="preserve">:   </t>
    </r>
    <r>
      <rPr>
        <sz val="48"/>
        <rFont val="Noto Sans Devanagari"/>
        <family val="2"/>
      </rPr>
      <t xml:space="preserve">โครงการพัฒนาที่องค์กรปกครองส่วนท้องถิ่น </t>
    </r>
  </si>
  <si>
    <r>
      <rPr>
        <sz val="48"/>
        <rFont val="TH SarabunPSK"/>
        <family val="2"/>
      </rPr>
      <t xml:space="preserve">                     :   </t>
    </r>
    <r>
      <rPr>
        <sz val="48"/>
        <rFont val="Noto Sans Devanagari"/>
        <family val="2"/>
      </rPr>
      <t xml:space="preserve">ดำเนินการโดยไม่ใช้งบประมาณ 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6</t>
    </r>
  </si>
  <si>
    <t xml:space="preserve">สำหรับ  โครงการพัฒนาที่องค์กรปกครองส่วนท้องถิ่นดำเนินการโดยไม่ใช้งบประมาณ</t>
  </si>
  <si>
    <r>
      <rPr>
        <b val="true"/>
        <sz val="16"/>
        <rFont val="TH SarabunPSK"/>
        <family val="2"/>
      </rPr>
      <t xml:space="preserve">     -  </t>
    </r>
    <r>
      <rPr>
        <b val="true"/>
        <sz val="16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กิจกรรมส่งเสริม</t>
    </r>
  </si>
  <si>
    <t xml:space="preserve">จำนวนผู้ได้เข้าร่วม</t>
  </si>
  <si>
    <t xml:space="preserve">ความรู้ทางศาสนา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เสริมการอนุรักษ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ิลปะประเพณี</t>
    </r>
  </si>
  <si>
    <t xml:space="preserve">ศิลปะประเพณีและ</t>
  </si>
  <si>
    <t xml:space="preserve">และวัฒนธรรมได้รับ</t>
  </si>
  <si>
    <t xml:space="preserve">วัฒนธรรมของท้องถิ่น</t>
  </si>
  <si>
    <t xml:space="preserve">การอนุรักษ์อยู่คู่ท้องถิ่น</t>
  </si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7</t>
    </r>
  </si>
  <si>
    <t xml:space="preserve">บัญชีสรุปโครงการพัฒนา </t>
  </si>
  <si>
    <r>
      <rPr>
        <b val="true"/>
        <sz val="20"/>
        <rFont val="Noto Sans Devanagari"/>
        <family val="2"/>
      </rPr>
      <t xml:space="preserve">ส่วนที่ </t>
    </r>
    <r>
      <rPr>
        <b val="true"/>
        <sz val="20"/>
        <rFont val="Angsana New"/>
        <family val="1"/>
        <charset val="222"/>
      </rPr>
      <t xml:space="preserve">5  </t>
    </r>
    <r>
      <rPr>
        <b val="true"/>
        <sz val="20"/>
        <rFont val="Noto Sans Devanagari"/>
        <family val="2"/>
      </rPr>
      <t xml:space="preserve">บัญชีโครงการพัฒนา</t>
    </r>
  </si>
  <si>
    <r>
      <rPr>
        <sz val="16"/>
        <rFont val="Noto Sans Devanagari"/>
        <family val="2"/>
      </rPr>
      <t xml:space="preserve">แบบ ผ</t>
    </r>
    <r>
      <rPr>
        <sz val="16"/>
        <rFont val="Angsana New"/>
        <family val="1"/>
        <charset val="222"/>
      </rPr>
      <t xml:space="preserve">. 07</t>
    </r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ท้องถิ่นสี่ปี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61   </t>
    </r>
    <r>
      <rPr>
        <b val="true"/>
        <sz val="18"/>
        <rFont val="Noto Sans Devanagari"/>
        <family val="2"/>
      </rPr>
      <t xml:space="preserve">ถึง </t>
    </r>
    <r>
      <rPr>
        <b val="true"/>
        <sz val="18"/>
        <rFont val="Angsana New"/>
        <family val="1"/>
        <charset val="222"/>
      </rPr>
      <t xml:space="preserve">2564)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6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64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ปี</t>
    </r>
  </si>
  <si>
    <t xml:space="preserve">ยุทธศาสตร์</t>
  </si>
  <si>
    <t xml:space="preserve">งบประมาณ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Noto Sans Devanagari"/>
        <family val="2"/>
      </rPr>
      <t xml:space="preserve">ยุทธศาสตร์การพัฒนาเมืองน่าอยู่</t>
    </r>
  </si>
  <si>
    <r>
      <rPr>
        <sz val="14"/>
        <rFont val="Angsana New"/>
        <family val="1"/>
      </rPr>
      <t xml:space="preserve">     '-  </t>
    </r>
    <r>
      <rPr>
        <sz val="14"/>
        <rFont val="Noto Sans Devanagari"/>
        <family val="2"/>
      </rPr>
      <t xml:space="preserve">แผนงานสาธารณสุข</t>
    </r>
  </si>
  <si>
    <r>
      <rPr>
        <sz val="14"/>
        <rFont val="Angsana New"/>
        <family val="1"/>
      </rPr>
      <t xml:space="preserve">     '-  </t>
    </r>
    <r>
      <rPr>
        <sz val="14"/>
        <rFont val="Noto Sans Devanagari"/>
        <family val="2"/>
      </rPr>
      <t xml:space="preserve">แผนงานสังคมสงเคราะห์</t>
    </r>
  </si>
  <si>
    <r>
      <rPr>
        <sz val="14"/>
        <rFont val="Angsana New"/>
        <family val="1"/>
      </rPr>
      <t xml:space="preserve">   '-  </t>
    </r>
    <r>
      <rPr>
        <sz val="14"/>
        <rFont val="Noto Sans Devanagari"/>
        <family val="2"/>
      </rPr>
      <t xml:space="preserve">แผนงานเคหะและชุมชน</t>
    </r>
  </si>
  <si>
    <r>
      <rPr>
        <sz val="14"/>
        <rFont val="Angsana New"/>
        <family val="1"/>
      </rPr>
      <t xml:space="preserve">    '- 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rFont val="Angsana New"/>
        <family val="1"/>
      </rPr>
      <t xml:space="preserve">     '-  </t>
    </r>
    <r>
      <rPr>
        <sz val="14"/>
        <rFont val="Noto Sans Devanagari"/>
        <family val="2"/>
      </rPr>
      <t xml:space="preserve">แผนงานการศาสนา วัฒนธรรมและนันทนาการ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Noto Sans Devanagari"/>
        <family val="2"/>
      </rPr>
      <t xml:space="preserve">ยุทธศาสตร์ด้านการพัฒนาคนและเสริมสร้างสังคมเข้มแข็ง</t>
    </r>
  </si>
  <si>
    <r>
      <rPr>
        <sz val="14"/>
        <rFont val="Angsana New"/>
        <family val="1"/>
      </rPr>
      <t xml:space="preserve">     '-  </t>
    </r>
    <r>
      <rPr>
        <sz val="14"/>
        <rFont val="Noto Sans Devanagari"/>
        <family val="2"/>
      </rPr>
      <t xml:space="preserve">แผนงานงบกลาง</t>
    </r>
  </si>
  <si>
    <r>
      <rPr>
        <sz val="14"/>
        <rFont val="Angsana New"/>
        <family val="1"/>
      </rPr>
      <t xml:space="preserve">     '-  </t>
    </r>
    <r>
      <rPr>
        <sz val="14"/>
        <rFont val="Noto Sans Devanagari"/>
        <family val="2"/>
      </rPr>
      <t xml:space="preserve">แผนงานบริหารงานทั่วไป</t>
    </r>
  </si>
  <si>
    <r>
      <rPr>
        <sz val="14"/>
        <rFont val="Angsana New"/>
        <family val="1"/>
      </rPr>
      <t xml:space="preserve">     '- 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Noto Sans Devanagari"/>
        <family val="2"/>
      </rPr>
      <t xml:space="preserve">ยุทธศาสตร์การพัฒนาด้านเสริมสร้างความเข้มแข็งของระบบ</t>
    </r>
  </si>
  <si>
    <t xml:space="preserve">    เศรษฐกิจ</t>
  </si>
  <si>
    <r>
      <rPr>
        <sz val="14"/>
        <rFont val="Angsana New"/>
        <family val="1"/>
      </rPr>
      <t xml:space="preserve">      '- </t>
    </r>
    <r>
      <rPr>
        <sz val="14"/>
        <rFont val="Noto Sans Devanagari"/>
        <family val="2"/>
      </rPr>
      <t xml:space="preserve">แผนงานศาสนา วัฒนธรรมและนันทนาการ </t>
    </r>
  </si>
  <si>
    <r>
      <rPr>
        <b val="true"/>
        <sz val="14"/>
        <rFont val="Angsana New"/>
        <family val="1"/>
      </rPr>
      <t xml:space="preserve">4.  </t>
    </r>
    <r>
      <rPr>
        <b val="true"/>
        <sz val="14"/>
        <rFont val="Noto Sans Devanagari"/>
        <family val="2"/>
      </rPr>
      <t xml:space="preserve">ยุทธศาสตร์การพัฒนาด้านการศึกษา</t>
    </r>
  </si>
  <si>
    <r>
      <rPr>
        <sz val="14"/>
        <rFont val="Angsana New"/>
        <family val="1"/>
      </rPr>
      <t xml:space="preserve">    '-  </t>
    </r>
    <r>
      <rPr>
        <sz val="14"/>
        <rFont val="Noto Sans Devanagari"/>
        <family val="2"/>
      </rPr>
      <t xml:space="preserve">แผนงานการศึกษา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Noto Sans Devanagari"/>
        <family val="2"/>
      </rPr>
      <t xml:space="preserve">ยุทธศาสตร์การพัฒนาด้านประสิทธิภาพการเมือง  การบริหาร</t>
    </r>
  </si>
  <si>
    <t xml:space="preserve">     และพัฒนาบุคลากรของท้องถิ่น</t>
  </si>
  <si>
    <r>
      <rPr>
        <sz val="14"/>
        <rFont val="Angsana New"/>
        <family val="1"/>
      </rPr>
      <t xml:space="preserve">     '-  </t>
    </r>
    <r>
      <rPr>
        <sz val="14"/>
        <rFont val="Noto Sans Devanagari"/>
        <family val="2"/>
      </rPr>
      <t xml:space="preserve">แผนงานบริหารทั่วไป</t>
    </r>
  </si>
  <si>
    <t xml:space="preserve">รวมทั้งหมด</t>
  </si>
  <si>
    <t xml:space="preserve">รวมทั้งสิ้น</t>
  </si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8</t>
    </r>
  </si>
  <si>
    <t xml:space="preserve">บัญชีครุภัณฑ์ </t>
  </si>
  <si>
    <t xml:space="preserve">บัญชีครุภัณฑ์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8</t>
    </r>
  </si>
  <si>
    <r>
      <rPr>
        <b val="true"/>
        <sz val="16"/>
        <rFont val="Noto Sans Devanagari"/>
        <family val="2"/>
      </rPr>
      <t xml:space="preserve">แผนพัฒนาสี่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2564)</t>
    </r>
  </si>
  <si>
    <t xml:space="preserve">แผนงาน</t>
  </si>
  <si>
    <t xml:space="preserve">หมวด</t>
  </si>
  <si>
    <t xml:space="preserve">ประเภท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ครุภัณฑ์</t>
    </r>
    <r>
      <rPr>
        <b val="true"/>
        <sz val="14"/>
        <rFont val="TH SarabunPSK"/>
        <family val="2"/>
      </rPr>
      <t xml:space="preserve">)</t>
    </r>
  </si>
  <si>
    <t xml:space="preserve">บริหารงานทั่วไป</t>
  </si>
  <si>
    <t xml:space="preserve">ค่าครุภัณฑ์</t>
  </si>
  <si>
    <t xml:space="preserve">ครุภัณฑ์สำนักงาน</t>
  </si>
  <si>
    <t xml:space="preserve">เพื่อจัดหาตู้เหล็กเก็บเอกสาร</t>
  </si>
  <si>
    <t xml:space="preserve">ตู้เหล็กเก็บเอกสารแบบบานเลื่อน </t>
  </si>
  <si>
    <t xml:space="preserve">สำนักปลัด</t>
  </si>
  <si>
    <t xml:space="preserve">แบบบานเลื่อน สำหรับเก็บ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ตู้ </t>
    </r>
  </si>
  <si>
    <t xml:space="preserve">แฟ้มและเอกสาร  รวมทั้ง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1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ตู้ </t>
    </r>
  </si>
  <si>
    <t xml:space="preserve">อุปกรณ์ต่างๆ ที่เกี่ยวข้อง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3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ตู้</t>
    </r>
  </si>
  <si>
    <t xml:space="preserve">เพื่อให้เจ้าหน้าที่มีเก้าอี้</t>
  </si>
  <si>
    <t xml:space="preserve">เก้าอี้ทำงาน แบบมีพนักพิงและที่ท้าวแขน </t>
  </si>
  <si>
    <t xml:space="preserve">สำหรับปฏิบัติงานและ</t>
  </si>
  <si>
    <r>
      <rPr>
        <sz val="14"/>
        <rFont val="Noto Sans Devanagari"/>
        <family val="2"/>
      </rPr>
      <t xml:space="preserve">แบบล้อเลื่อน  จำนวน  </t>
    </r>
    <r>
      <rPr>
        <sz val="14"/>
        <rFont val="TH SarabunPSK"/>
        <family val="2"/>
      </rPr>
      <t xml:space="preserve">4   </t>
    </r>
    <r>
      <rPr>
        <sz val="14"/>
        <rFont val="Noto Sans Devanagari"/>
        <family val="2"/>
      </rPr>
      <t xml:space="preserve">ตัว</t>
    </r>
  </si>
  <si>
    <t xml:space="preserve">ทดแทนของเก่าที่ชำรุด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2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ัว </t>
    </r>
  </si>
  <si>
    <t xml:space="preserve">เสื่อมสภาพ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3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4  :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ัว</t>
    </r>
  </si>
  <si>
    <t xml:space="preserve">ครุภัณฑ์คอมพิวเตอร์</t>
  </si>
  <si>
    <t xml:space="preserve">เพื่อจัดหาเครื่องคอมพิวเตอร์</t>
  </si>
  <si>
    <t xml:space="preserve">เครื่องคอมพิวเตอร์พร้อมติดตั้ง </t>
  </si>
  <si>
    <t xml:space="preserve">พร้อมอุปกรณ์ติดตั้ง  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ชุด </t>
    </r>
  </si>
  <si>
    <t xml:space="preserve">เพื่อใช้ในการปฏิบัติงาน</t>
  </si>
  <si>
    <t xml:space="preserve">โดยมีคุณลักษณะพื้นฐานครุภัณฑ์</t>
  </si>
  <si>
    <t xml:space="preserve">มีความสะดวก รวดเร็ว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มประกาศเกณฑ์ราคากลางและคุณลักษณะ</t>
    </r>
  </si>
  <si>
    <t xml:space="preserve">และมีประสิทธิภาพ</t>
  </si>
  <si>
    <t xml:space="preserve">พื้นฐานครุภัณฑ์คอมพิวเตอร์ของกระทรวง</t>
  </si>
  <si>
    <t xml:space="preserve">เทคโนโลยีสารสนเทศและการสื่อสาร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2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4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เพื่อจัดหาเครื่องสำรองไฟฟ้า</t>
  </si>
  <si>
    <r>
      <rPr>
        <sz val="14"/>
        <rFont val="Noto Sans Devanagari"/>
        <family val="2"/>
      </rPr>
      <t xml:space="preserve">เครื่องสำรองไฟฟ้า   จำนวน  </t>
    </r>
    <r>
      <rPr>
        <sz val="14"/>
        <rFont val="TH SarabunPSK"/>
        <family val="2"/>
      </rPr>
      <t xml:space="preserve">4   </t>
    </r>
    <r>
      <rPr>
        <sz val="14"/>
        <rFont val="Noto Sans Devanagari"/>
        <family val="2"/>
      </rPr>
      <t xml:space="preserve">เครื่อง   </t>
    </r>
  </si>
  <si>
    <t xml:space="preserve">ในการปฏิบัติงานที่มี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2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4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เครื่อง</t>
    </r>
  </si>
  <si>
    <t xml:space="preserve">เพื่อจัดหาเครื่องพิมพ์</t>
  </si>
  <si>
    <r>
      <rPr>
        <sz val="14"/>
        <rFont val="Noto Sans Devanagari"/>
        <family val="2"/>
      </rPr>
      <t xml:space="preserve">เครื่องพิมพ์ชนิดเลเซอร์ ขาวดำ</t>
    </r>
    <r>
      <rPr>
        <sz val="14"/>
        <rFont val="TH SarabunPSK"/>
        <family val="2"/>
      </rPr>
      <t xml:space="preserve">/ </t>
    </r>
  </si>
  <si>
    <r>
      <rPr>
        <sz val="14"/>
        <rFont val="Noto Sans Devanagari"/>
        <family val="2"/>
      </rPr>
      <t xml:space="preserve">ชนิดเลเซอ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LED </t>
    </r>
  </si>
  <si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LED  </t>
    </r>
    <r>
      <rPr>
        <sz val="14"/>
        <rFont val="Noto Sans Devanagari"/>
        <family val="2"/>
      </rPr>
      <t xml:space="preserve">ขาวดำ   จำนว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เครื่อง</t>
    </r>
  </si>
  <si>
    <t xml:space="preserve">สำหรับใช้ปฏิบัติงาน</t>
  </si>
  <si>
    <t xml:space="preserve">ในงานสำนักงาน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2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4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เครื่อง</t>
    </r>
  </si>
  <si>
    <t xml:space="preserve">ครุภัณฑ์ยานพาหนะ</t>
  </si>
  <si>
    <t xml:space="preserve">เพื่อจัดหารถจักรยานยนต์</t>
  </si>
  <si>
    <r>
      <rPr>
        <sz val="14"/>
        <rFont val="Noto Sans Devanagari"/>
        <family val="2"/>
      </rPr>
      <t xml:space="preserve">รถจักรยานยนต์   ขนาด  </t>
    </r>
    <r>
      <rPr>
        <sz val="14"/>
        <rFont val="TH SarabunPSK"/>
        <family val="2"/>
      </rPr>
      <t xml:space="preserve">120  </t>
    </r>
    <r>
      <rPr>
        <sz val="14"/>
        <rFont val="Noto Sans Devanagari"/>
        <family val="2"/>
      </rPr>
      <t xml:space="preserve">ซีซี   </t>
    </r>
  </si>
  <si>
    <t xml:space="preserve">และขนส่ง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ซีซี สำหรับใช้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คัน</t>
    </r>
  </si>
  <si>
    <t xml:space="preserve">ในงานของสำนักงานและ</t>
  </si>
  <si>
    <t xml:space="preserve">โดยมีคุณลักษณะพื้นฐาน</t>
  </si>
  <si>
    <r>
      <rPr>
        <sz val="14"/>
        <rFont val="Noto Sans Devanagari"/>
        <family val="2"/>
      </rPr>
      <t xml:space="preserve">งานโครง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ิจกรรมต่างๆ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มบัญชีราคามาตรฐานครุภัณฑ์ของ</t>
    </r>
  </si>
  <si>
    <r>
      <rPr>
        <sz val="14"/>
        <rFont val="Noto Sans Devanagari"/>
        <family val="2"/>
      </rPr>
      <t xml:space="preserve">สำนักมาตรฐานงบประมาณ </t>
    </r>
    <r>
      <rPr>
        <sz val="14"/>
        <rFont val="TH SarabunPSK"/>
        <family val="2"/>
      </rPr>
      <t xml:space="preserve">1 </t>
    </r>
  </si>
  <si>
    <t xml:space="preserve">สำนักงบประมาณ</t>
  </si>
  <si>
    <t xml:space="preserve">การรักษาความ</t>
  </si>
  <si>
    <t xml:space="preserve">ครุภัณฑ์ดับเพลิง</t>
  </si>
  <si>
    <t xml:space="preserve">เพื่อจัดหาชุดดับเพลิง</t>
  </si>
  <si>
    <r>
      <rPr>
        <sz val="14"/>
        <rFont val="Noto Sans Devanagari"/>
        <family val="2"/>
      </rPr>
      <t xml:space="preserve">ชุดดับเพลิง  จำนว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ชุด</t>
    </r>
  </si>
  <si>
    <t xml:space="preserve">สงบภายใน</t>
  </si>
  <si>
    <t xml:space="preserve">สำหรับใช้ในการดับเพลิง</t>
  </si>
  <si>
    <t xml:space="preserve">โดยมีคุณลักษณะดังนี้</t>
  </si>
  <si>
    <t xml:space="preserve">เพื่อช่วยเหลือประชาช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ป็นชุดดับเพลิ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ชุดดับเพลิง แบ่งออกเป็น ชั้นนอก ชั้นกันน้ำ</t>
    </r>
  </si>
  <si>
    <t xml:space="preserve">ระบายอากาศและฉนวนกันความร้อน ซับใน</t>
  </si>
  <si>
    <t xml:space="preserve">สามารถถอดออกจากกันได้ ประกอบด้วยเสื้อ</t>
  </si>
  <si>
    <t xml:space="preserve">และกางเกงติดแถบสะท้อนแสง มีกระเป๋า</t>
  </si>
  <si>
    <t xml:space="preserve">ด้านหน้าที่ตัวเสื้อ 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มีถุงมือกันความร้อ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มีหมวกที่มีกระจกหน้า มาพร้อมผ้าคลุมคอ</t>
    </r>
  </si>
  <si>
    <t xml:space="preserve">ด้านหลัง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มีรองเท้าที่มีลักษณะ ดังนี้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ิวนอกเป็นยางสังเคราะห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ผ่นฉนวนกันความร้อ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ื้นเสริมเหล็กทั้งแผ่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้นพื้นชนิดกันลื่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หูจับ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ผ่นยางกันกระแทก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ีผ้าคลุมศรีษะ ตลอดถึงส่วนคอ </t>
    </r>
  </si>
  <si>
    <t xml:space="preserve">ผ้าคลุมศรีษะหนาสองชั้น เย็บติดเป็นชิ้นเดียว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2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ชุด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3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ตู้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2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4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เครื่องสำรองไฟฟ้า   จำนวน 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เครื่อง  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4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ครุภัณฑ์อื่น</t>
  </si>
  <si>
    <t xml:space="preserve">เพื่อส่งเสริมพัฒนาการเด็ก</t>
  </si>
  <si>
    <t xml:space="preserve">เครื่องเล่นกลางแจ้ง</t>
  </si>
  <si>
    <t xml:space="preserve">เพิ่มทักษะ การเรียนรู้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3   </t>
    </r>
    <r>
      <rPr>
        <sz val="14"/>
        <rFont val="Noto Sans Devanagari"/>
        <family val="2"/>
      </rPr>
      <t xml:space="preserve">รายการ</t>
    </r>
  </si>
  <si>
    <t xml:space="preserve">ตามช่วงวัย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2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4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ตู้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2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4  :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ู้</t>
    </r>
  </si>
  <si>
    <t xml:space="preserve">เคหะและชุมชน</t>
  </si>
  <si>
    <t xml:space="preserve">ครุภัณฑ์โฆษณา</t>
  </si>
  <si>
    <t xml:space="preserve">เพื่อจัดหาและติดตั้ง</t>
  </si>
  <si>
    <t xml:space="preserve">กล้องวงจรปิดพร้อมอุปกรณ์ติดตั้ง   </t>
  </si>
  <si>
    <t xml:space="preserve">และเผยแพร่</t>
  </si>
  <si>
    <t xml:space="preserve">กล้องวงจรปิดในพื้นที่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0   </t>
    </r>
    <r>
      <rPr>
        <sz val="14"/>
        <rFont val="Noto Sans Devanagari"/>
        <family val="2"/>
      </rPr>
      <t xml:space="preserve">ตั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ยในเขตเทศบาลฯ</t>
    </r>
    <r>
      <rPr>
        <sz val="14"/>
        <rFont val="TH SarabunPSK"/>
        <family val="2"/>
      </rPr>
      <t xml:space="preserve">)</t>
    </r>
  </si>
  <si>
    <t xml:space="preserve">เพื่อให้ประชาชนและ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1 -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4)</t>
    </r>
  </si>
  <si>
    <t xml:space="preserve">นักท่องเที่ยวมีความปลอดภัย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1  :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5 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2  :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5 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3  :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5 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64  :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5   </t>
    </r>
    <r>
      <rPr>
        <sz val="14"/>
        <rFont val="Noto Sans Devanagari"/>
        <family val="2"/>
      </rPr>
      <t xml:space="preserve">ตั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"/>
  </numFmts>
  <fonts count="1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  <charset val="22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name val="Angsana New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5"/>
      <name val="TH SarabunPSK"/>
      <family val="2"/>
    </font>
    <font>
      <b val="true"/>
      <sz val="14"/>
      <name val="Angsana New"/>
      <family val="1"/>
      <charset val="222"/>
    </font>
    <font>
      <b val="true"/>
      <sz val="15"/>
      <name val="TH SarabunPSK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Noto Sans Devanagari"/>
      <family val="2"/>
    </font>
    <font>
      <sz val="14"/>
      <color rgb="FFFF0000"/>
      <name val="Angsana New"/>
      <family val="1"/>
      <charset val="222"/>
    </font>
    <font>
      <sz val="15"/>
      <color rgb="FFFF0000"/>
      <name val="Angsana New"/>
      <family val="1"/>
    </font>
    <font>
      <sz val="14"/>
      <color rgb="FFFF0000"/>
      <name val="Angsana New"/>
      <family val="1"/>
    </font>
    <font>
      <sz val="13"/>
      <name val="Noto Sans Devanagari"/>
      <family val="2"/>
    </font>
    <font>
      <sz val="15"/>
      <name val="Noto Sans Devanagari"/>
      <family val="2"/>
    </font>
    <font>
      <b val="true"/>
      <i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i val="true"/>
      <sz val="16"/>
      <name val="AngsanaUPC"/>
      <family val="1"/>
      <charset val="22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FF0000"/>
      <name val="TH SarabunPSK"/>
      <family val="2"/>
    </font>
    <font>
      <sz val="15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Cordia New"/>
      <family val="2"/>
    </font>
    <font>
      <b val="true"/>
      <sz val="16"/>
      <color rgb="FFFF0000"/>
      <name val="TH SarabunPSK"/>
      <family val="2"/>
    </font>
    <font>
      <sz val="16"/>
      <name val="Cordia New"/>
      <family val="2"/>
    </font>
    <font>
      <sz val="13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sz val="14"/>
      <color rgb="FFFFFFFF"/>
      <name val="Cordia New"/>
      <family val="2"/>
    </font>
    <font>
      <u val="single"/>
      <sz val="14"/>
      <name val="Cordia New"/>
      <family val="2"/>
    </font>
    <font>
      <b val="true"/>
      <u val="single"/>
      <sz val="16"/>
      <name val="TH SarabunPSK"/>
      <family val="2"/>
    </font>
    <font>
      <sz val="16"/>
      <name val="Angsana New"/>
      <family val="1"/>
    </font>
    <font>
      <b val="true"/>
      <sz val="16"/>
      <name val="Angsana New"/>
      <family val="1"/>
      <charset val="222"/>
    </font>
    <font>
      <sz val="16"/>
      <color rgb="FFFFFFFF"/>
      <name val="Angsana New"/>
      <family val="1"/>
    </font>
    <font>
      <u val="single"/>
      <sz val="15"/>
      <name val="TH SarabunPSK"/>
      <family val="2"/>
    </font>
    <font>
      <sz val="15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Angsana New"/>
      <family val="1"/>
      <charset val="222"/>
    </font>
    <font>
      <b val="true"/>
      <sz val="14"/>
      <color rgb="FFFF0000"/>
      <name val="Angsana New"/>
      <family val="1"/>
    </font>
    <font>
      <sz val="14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sz val="15"/>
      <color rgb="FFFF0000"/>
      <name val="Noto Sans Devanagari"/>
      <family val="2"/>
    </font>
    <font>
      <sz val="16"/>
      <color rgb="FFFFFFFF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</font>
    <font>
      <b val="true"/>
      <i val="true"/>
      <sz val="17"/>
      <name val="AngsanaUPC"/>
      <family val="1"/>
      <charset val="222"/>
    </font>
    <font>
      <u val="single"/>
      <sz val="16"/>
      <name val="Noto Sans Devanagari"/>
      <family val="2"/>
    </font>
    <font>
      <u val="single"/>
      <sz val="16"/>
      <name val="Angsana New"/>
      <family val="1"/>
    </font>
    <font>
      <b val="true"/>
      <sz val="15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5"/>
      <color rgb="FFFF0000"/>
      <name val="Angsana New"/>
      <family val="1"/>
      <charset val="22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Angsana New"/>
      <family val="1"/>
    </font>
    <font>
      <b val="true"/>
      <i val="true"/>
      <sz val="16"/>
      <color rgb="FFFF0000"/>
      <name val="AngsanaUPC"/>
      <family val="1"/>
      <charset val="222"/>
    </font>
    <font>
      <b val="true"/>
      <i val="true"/>
      <sz val="15"/>
      <name val="TH SarabunPSK"/>
      <family val="2"/>
    </font>
    <font>
      <sz val="13.5"/>
      <name val="Noto Sans Devanagari"/>
      <family val="2"/>
    </font>
    <font>
      <b val="true"/>
      <sz val="12"/>
      <name val="TH SarabunPSK"/>
      <family val="2"/>
    </font>
    <font>
      <b val="true"/>
      <i val="true"/>
      <sz val="12"/>
      <name val="TH SarabunPSK"/>
      <family val="2"/>
    </font>
    <font>
      <sz val="12"/>
      <name val="Cordia New"/>
      <family val="2"/>
    </font>
    <font>
      <b val="true"/>
      <i val="true"/>
      <sz val="14"/>
      <name val="TH SarabunPSK"/>
      <family val="2"/>
    </font>
    <font>
      <b val="true"/>
      <i val="true"/>
      <sz val="17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i val="true"/>
      <sz val="16"/>
      <color rgb="FFFFFFFF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72"/>
      <name val="Noto Sans Devanagari"/>
      <family val="2"/>
    </font>
    <font>
      <sz val="72"/>
      <name val="TH SarabunPSK"/>
      <family val="2"/>
    </font>
    <font>
      <sz val="48"/>
      <name val="TH SarabunPSK"/>
      <family val="2"/>
    </font>
    <font>
      <sz val="48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5"/>
      <name val="Noto Sans Devanagari"/>
      <family val="2"/>
    </font>
    <font>
      <b val="true"/>
      <i val="true"/>
      <sz val="13"/>
      <name val="TH SarabunPSK"/>
      <family val="2"/>
    </font>
    <font>
      <sz val="15"/>
      <name val="Cordia New"/>
      <family val="2"/>
    </font>
    <font>
      <b val="true"/>
      <i val="true"/>
      <sz val="15"/>
      <name val="AngsanaUPC"/>
      <family val="1"/>
      <charset val="222"/>
    </font>
    <font>
      <b val="true"/>
      <sz val="14"/>
      <color rgb="FFFFFFFF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6"/>
      <name val="AngsanaUPC"/>
      <family val="1"/>
    </font>
    <font>
      <b val="true"/>
      <u val="singl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i val="true"/>
      <sz val="14"/>
      <color rgb="FFFF0000"/>
      <name val="TH SarabunPSK"/>
      <family val="2"/>
    </font>
    <font>
      <sz val="13"/>
      <name val="Cordia New"/>
      <family val="2"/>
    </font>
    <font>
      <b val="true"/>
      <sz val="16"/>
      <color rgb="FFFFFFFF"/>
      <name val="Noto Sans Devanagari"/>
      <family val="2"/>
    </font>
    <font>
      <b val="true"/>
      <sz val="20"/>
      <name val="Angsana New"/>
      <family val="1"/>
      <charset val="222"/>
    </font>
    <font>
      <b val="true"/>
      <sz val="20"/>
      <name val="Noto Sans Devanagari"/>
      <family val="2"/>
    </font>
    <font>
      <b val="true"/>
      <i val="true"/>
      <sz val="14"/>
      <name val="AngsanaUPC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7" fillId="0" borderId="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2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28"/>
    <col collapsed="false" customWidth="true" hidden="false" outlineLevel="0" max="3" min="3" style="0" width="17.42"/>
    <col collapsed="false" customWidth="true" hidden="false" outlineLevel="0" max="4" min="4" style="0" width="27.56"/>
    <col collapsed="false" customWidth="true" hidden="false" outlineLevel="0" max="8" min="5" style="0" width="10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false" outlineLevel="0" max="13" min="11" style="0" width="9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3.25" hidden="false" customHeight="false" outlineLevel="0" collapsed="false">
      <c r="A4" s="2" t="s">
        <v>3</v>
      </c>
      <c r="B4" s="2"/>
      <c r="C4" s="3"/>
      <c r="D4" s="3"/>
      <c r="E4" s="3"/>
      <c r="F4" s="3"/>
      <c r="G4" s="3"/>
      <c r="H4" s="3"/>
      <c r="I4" s="3"/>
      <c r="J4" s="3"/>
      <c r="K4" s="3"/>
      <c r="L4" s="4" t="n">
        <v>1640000</v>
      </c>
      <c r="M4" s="5" t="n">
        <v>6620000</v>
      </c>
      <c r="N4" s="5"/>
      <c r="O4" s="0" t="n">
        <v>4</v>
      </c>
      <c r="P4" s="0" t="n">
        <v>5</v>
      </c>
    </row>
    <row r="5" customFormat="false" ht="21.75" hidden="false" customHeight="false" outlineLevel="0" collapsed="false">
      <c r="A5" s="6" t="s">
        <v>4</v>
      </c>
      <c r="B5" s="7" t="s">
        <v>5</v>
      </c>
      <c r="C5" s="8"/>
      <c r="D5" s="8"/>
      <c r="E5" s="8"/>
      <c r="F5" s="8"/>
      <c r="G5" s="8"/>
      <c r="H5" s="8"/>
      <c r="I5" s="8"/>
      <c r="J5" s="8"/>
      <c r="K5" s="8"/>
      <c r="L5" s="9" t="n">
        <v>1872000</v>
      </c>
      <c r="M5" s="10" t="n">
        <v>500000</v>
      </c>
      <c r="N5" s="5" t="n">
        <v>750000</v>
      </c>
      <c r="O5" s="0" t="n">
        <v>4</v>
      </c>
      <c r="P5" s="0" t="n">
        <v>1</v>
      </c>
      <c r="Q5" s="0" t="n">
        <v>3</v>
      </c>
    </row>
    <row r="6" customFormat="false" ht="23.25" hidden="false" customHeight="false" outlineLevel="0" collapsed="false">
      <c r="A6" s="11" t="s">
        <v>6</v>
      </c>
      <c r="B6" s="11"/>
      <c r="C6" s="11"/>
      <c r="D6" s="3"/>
      <c r="E6" s="3"/>
      <c r="F6" s="3"/>
      <c r="G6" s="3"/>
      <c r="H6" s="3"/>
      <c r="I6" s="3"/>
      <c r="J6" s="3"/>
      <c r="K6" s="3"/>
      <c r="L6" s="4" t="n">
        <v>5715000</v>
      </c>
      <c r="O6" s="0" t="n">
        <v>4</v>
      </c>
    </row>
    <row r="7" customFormat="false" ht="23.25" hidden="false" customHeight="false" outlineLevel="0" collapsed="false">
      <c r="A7" s="12" t="s">
        <v>7</v>
      </c>
      <c r="B7" s="12"/>
      <c r="C7" s="12"/>
      <c r="D7" s="3"/>
      <c r="E7" s="3"/>
      <c r="F7" s="3"/>
      <c r="G7" s="3"/>
      <c r="H7" s="3"/>
      <c r="I7" s="3"/>
      <c r="J7" s="3"/>
      <c r="K7" s="3"/>
      <c r="L7" s="4" t="n">
        <v>1510000</v>
      </c>
      <c r="M7" s="5"/>
      <c r="N7" s="5"/>
      <c r="O7" s="0" t="n">
        <v>4</v>
      </c>
    </row>
    <row r="8" customFormat="false" ht="21.75" hidden="false" customHeight="true" outlineLevel="0" collapsed="false">
      <c r="A8" s="13"/>
      <c r="B8" s="14"/>
      <c r="C8" s="15"/>
      <c r="D8" s="16" t="s">
        <v>8</v>
      </c>
      <c r="E8" s="17" t="s">
        <v>9</v>
      </c>
      <c r="F8" s="17"/>
      <c r="G8" s="17"/>
      <c r="H8" s="17"/>
      <c r="I8" s="16" t="s">
        <v>10</v>
      </c>
      <c r="J8" s="18" t="s">
        <v>11</v>
      </c>
      <c r="K8" s="18" t="s">
        <v>12</v>
      </c>
      <c r="L8" s="5" t="n">
        <v>940000</v>
      </c>
      <c r="M8" s="5"/>
      <c r="N8" s="5"/>
      <c r="O8" s="0" t="n">
        <v>4</v>
      </c>
    </row>
    <row r="9" customFormat="false" ht="21.75" hidden="false" customHeight="true" outlineLevel="0" collapsed="false">
      <c r="A9" s="19" t="s">
        <v>13</v>
      </c>
      <c r="B9" s="20" t="s">
        <v>14</v>
      </c>
      <c r="C9" s="21" t="s">
        <v>15</v>
      </c>
      <c r="D9" s="22" t="s">
        <v>16</v>
      </c>
      <c r="E9" s="23" t="n">
        <v>2561</v>
      </c>
      <c r="F9" s="24" t="n">
        <v>2562</v>
      </c>
      <c r="G9" s="25" t="n">
        <v>2563</v>
      </c>
      <c r="H9" s="25" t="n">
        <v>2564</v>
      </c>
      <c r="I9" s="22" t="s">
        <v>17</v>
      </c>
      <c r="J9" s="26" t="s">
        <v>18</v>
      </c>
      <c r="K9" s="26" t="s">
        <v>19</v>
      </c>
      <c r="L9" s="5" t="n">
        <v>1384000</v>
      </c>
      <c r="M9" s="5"/>
      <c r="N9" s="5"/>
      <c r="O9" s="0" t="n">
        <v>4</v>
      </c>
    </row>
    <row r="10" customFormat="false" ht="21.75" hidden="false" customHeight="true" outlineLevel="0" collapsed="false">
      <c r="A10" s="27"/>
      <c r="B10" s="28"/>
      <c r="C10" s="29"/>
      <c r="D10" s="28"/>
      <c r="E10" s="30" t="s">
        <v>20</v>
      </c>
      <c r="F10" s="31" t="s">
        <v>20</v>
      </c>
      <c r="G10" s="32" t="s">
        <v>20</v>
      </c>
      <c r="H10" s="32" t="s">
        <v>20</v>
      </c>
      <c r="I10" s="33"/>
      <c r="J10" s="34"/>
      <c r="K10" s="35"/>
      <c r="L10" s="5" t="n">
        <v>320000</v>
      </c>
      <c r="N10" s="5"/>
      <c r="O10" s="0" t="n">
        <v>1</v>
      </c>
    </row>
    <row r="11" customFormat="false" ht="21.75" hidden="false" customHeight="true" outlineLevel="0" collapsed="false">
      <c r="A11" s="36" t="n">
        <v>1</v>
      </c>
      <c r="B11" s="37" t="s">
        <v>21</v>
      </c>
      <c r="C11" s="38" t="s">
        <v>22</v>
      </c>
      <c r="D11" s="39" t="s">
        <v>23</v>
      </c>
      <c r="E11" s="40" t="n">
        <v>80000</v>
      </c>
      <c r="F11" s="41"/>
      <c r="G11" s="42"/>
      <c r="H11" s="43"/>
      <c r="I11" s="44" t="s">
        <v>24</v>
      </c>
      <c r="J11" s="45" t="s">
        <v>25</v>
      </c>
      <c r="K11" s="46" t="s">
        <v>26</v>
      </c>
      <c r="L11" s="5" t="n">
        <v>2500000</v>
      </c>
      <c r="M11" s="5" t="n">
        <v>2500000</v>
      </c>
      <c r="N11" s="5" t="n">
        <v>2620000</v>
      </c>
      <c r="O11" s="47" t="n">
        <v>3</v>
      </c>
      <c r="P11" s="47" t="n">
        <v>3</v>
      </c>
      <c r="Q11" s="47" t="n">
        <v>4</v>
      </c>
    </row>
    <row r="12" customFormat="false" ht="21.75" hidden="false" customHeight="true" outlineLevel="0" collapsed="false">
      <c r="A12" s="36"/>
      <c r="B12" s="37" t="s">
        <v>27</v>
      </c>
      <c r="C12" s="48" t="s">
        <v>28</v>
      </c>
      <c r="D12" s="46"/>
      <c r="E12" s="49"/>
      <c r="F12" s="41"/>
      <c r="G12" s="42"/>
      <c r="H12" s="50"/>
      <c r="I12" s="37" t="s">
        <v>29</v>
      </c>
      <c r="J12" s="51" t="s">
        <v>30</v>
      </c>
      <c r="K12" s="52" t="s">
        <v>31</v>
      </c>
      <c r="L12" s="5" t="n">
        <v>3745000</v>
      </c>
      <c r="M12" s="5" t="n">
        <v>3745000</v>
      </c>
      <c r="N12" s="5" t="n">
        <v>3745000</v>
      </c>
      <c r="O12" s="47" t="n">
        <v>5</v>
      </c>
      <c r="P12" s="47" t="n">
        <v>5</v>
      </c>
      <c r="Q12" s="47" t="n">
        <v>5</v>
      </c>
    </row>
    <row r="13" customFormat="false" ht="21.75" hidden="false" customHeight="true" outlineLevel="0" collapsed="false">
      <c r="A13" s="36"/>
      <c r="B13" s="53" t="s">
        <v>32</v>
      </c>
      <c r="C13" s="54"/>
      <c r="D13" s="55"/>
      <c r="E13" s="56"/>
      <c r="F13" s="57"/>
      <c r="G13" s="58"/>
      <c r="H13" s="57"/>
      <c r="I13" s="59" t="s">
        <v>33</v>
      </c>
      <c r="J13" s="60"/>
      <c r="K13" s="61"/>
      <c r="L13" s="5"/>
      <c r="M13" s="5"/>
      <c r="N13" s="5"/>
    </row>
    <row r="14" customFormat="false" ht="9" hidden="false" customHeight="true" outlineLevel="0" collapsed="false">
      <c r="A14" s="62"/>
      <c r="B14" s="37"/>
      <c r="C14" s="63"/>
      <c r="D14" s="64"/>
      <c r="E14" s="65"/>
      <c r="F14" s="66"/>
      <c r="G14" s="67"/>
      <c r="H14" s="66"/>
      <c r="I14" s="68"/>
      <c r="J14" s="69"/>
      <c r="K14" s="70"/>
      <c r="L14" s="5"/>
      <c r="M14" s="5"/>
      <c r="N14" s="5"/>
    </row>
    <row r="15" customFormat="false" ht="21.75" hidden="false" customHeight="true" outlineLevel="0" collapsed="false">
      <c r="A15" s="71" t="n">
        <v>2</v>
      </c>
      <c r="B15" s="72" t="s">
        <v>34</v>
      </c>
      <c r="C15" s="38" t="s">
        <v>35</v>
      </c>
      <c r="D15" s="73" t="s">
        <v>36</v>
      </c>
      <c r="E15" s="40" t="n">
        <v>500000</v>
      </c>
      <c r="F15" s="74"/>
      <c r="G15" s="75"/>
      <c r="H15" s="75"/>
      <c r="I15" s="37" t="s">
        <v>37</v>
      </c>
      <c r="J15" s="45" t="s">
        <v>38</v>
      </c>
      <c r="K15" s="76" t="s">
        <v>39</v>
      </c>
      <c r="L15" s="5" t="n">
        <f aca="false">SUM(L4:L12)</f>
        <v>19626000</v>
      </c>
      <c r="M15" s="5" t="n">
        <f aca="false">SUM(M4:M12)</f>
        <v>13365000</v>
      </c>
      <c r="N15" s="5" t="n">
        <f aca="false">SUM(N4:N12)</f>
        <v>7115000</v>
      </c>
      <c r="O15" s="0" t="n">
        <f aca="false">SUM(O4:O12)</f>
        <v>33</v>
      </c>
      <c r="P15" s="0" t="n">
        <f aca="false">SUM(P4:P12)</f>
        <v>14</v>
      </c>
      <c r="Q15" s="47" t="n">
        <f aca="false">SUM(Q4:Q12)</f>
        <v>12</v>
      </c>
    </row>
    <row r="16" customFormat="false" ht="21.75" hidden="false" customHeight="true" outlineLevel="0" collapsed="false">
      <c r="A16" s="71"/>
      <c r="B16" s="77" t="s">
        <v>40</v>
      </c>
      <c r="C16" s="48" t="s">
        <v>41</v>
      </c>
      <c r="D16" s="78" t="s">
        <v>42</v>
      </c>
      <c r="E16" s="79"/>
      <c r="F16" s="74"/>
      <c r="G16" s="75"/>
      <c r="H16" s="75"/>
      <c r="I16" s="59" t="s">
        <v>43</v>
      </c>
      <c r="J16" s="80" t="s">
        <v>44</v>
      </c>
      <c r="K16" s="76"/>
      <c r="L16" s="5"/>
      <c r="M16" s="5"/>
      <c r="N16" s="5"/>
    </row>
    <row r="17" customFormat="false" ht="21.75" hidden="false" customHeight="true" outlineLevel="0" collapsed="false">
      <c r="A17" s="71"/>
      <c r="B17" s="63"/>
      <c r="C17" s="81" t="s">
        <v>45</v>
      </c>
      <c r="D17" s="82" t="s">
        <v>46</v>
      </c>
      <c r="E17" s="79"/>
      <c r="F17" s="74"/>
      <c r="G17" s="75"/>
      <c r="H17" s="75"/>
      <c r="I17" s="37" t="s">
        <v>47</v>
      </c>
      <c r="J17" s="83" t="s">
        <v>48</v>
      </c>
      <c r="K17" s="76"/>
      <c r="L17" s="5" t="n">
        <f aca="false">SUM(L15:N15)</f>
        <v>40106000</v>
      </c>
      <c r="M17" s="5"/>
      <c r="N17" s="5"/>
    </row>
    <row r="18" customFormat="false" ht="9" hidden="false" customHeight="true" outlineLevel="0" collapsed="false">
      <c r="A18" s="71"/>
      <c r="B18" s="83"/>
      <c r="C18" s="81"/>
      <c r="D18" s="37"/>
      <c r="E18" s="79"/>
      <c r="F18" s="74"/>
      <c r="G18" s="75"/>
      <c r="H18" s="75"/>
      <c r="I18" s="59"/>
      <c r="J18" s="83"/>
      <c r="K18" s="76"/>
      <c r="L18" s="5"/>
      <c r="M18" s="5"/>
      <c r="N18" s="5"/>
    </row>
    <row r="19" customFormat="false" ht="21.75" hidden="false" customHeight="true" outlineLevel="0" collapsed="false">
      <c r="A19" s="71" t="n">
        <v>3</v>
      </c>
      <c r="B19" s="72" t="s">
        <v>49</v>
      </c>
      <c r="C19" s="38" t="s">
        <v>35</v>
      </c>
      <c r="D19" s="39" t="s">
        <v>50</v>
      </c>
      <c r="E19" s="40" t="n">
        <v>500000</v>
      </c>
      <c r="F19" s="74"/>
      <c r="G19" s="75"/>
      <c r="H19" s="75"/>
      <c r="I19" s="37" t="s">
        <v>37</v>
      </c>
      <c r="J19" s="45" t="s">
        <v>51</v>
      </c>
      <c r="K19" s="76" t="s">
        <v>39</v>
      </c>
    </row>
    <row r="20" customFormat="false" ht="21.75" hidden="false" customHeight="true" outlineLevel="0" collapsed="false">
      <c r="A20" s="71"/>
      <c r="B20" s="84" t="s">
        <v>52</v>
      </c>
      <c r="C20" s="48" t="s">
        <v>41</v>
      </c>
      <c r="D20" s="85" t="s">
        <v>53</v>
      </c>
      <c r="E20" s="86"/>
      <c r="F20" s="74"/>
      <c r="G20" s="75"/>
      <c r="H20" s="75"/>
      <c r="I20" s="59" t="s">
        <v>43</v>
      </c>
      <c r="J20" s="80" t="s">
        <v>54</v>
      </c>
      <c r="K20" s="76"/>
    </row>
    <row r="21" customFormat="false" ht="21.75" hidden="false" customHeight="true" outlineLevel="0" collapsed="false">
      <c r="A21" s="87"/>
      <c r="B21" s="37" t="s">
        <v>55</v>
      </c>
      <c r="C21" s="81" t="s">
        <v>45</v>
      </c>
      <c r="D21" s="55" t="s">
        <v>56</v>
      </c>
      <c r="E21" s="86"/>
      <c r="F21" s="74"/>
      <c r="G21" s="75"/>
      <c r="H21" s="75"/>
      <c r="I21" s="37" t="s">
        <v>47</v>
      </c>
      <c r="J21" s="88" t="s">
        <v>57</v>
      </c>
      <c r="K21" s="76"/>
    </row>
    <row r="22" customFormat="false" ht="9" hidden="false" customHeight="true" outlineLevel="0" collapsed="false">
      <c r="A22" s="71"/>
      <c r="B22" s="89"/>
      <c r="C22" s="89"/>
      <c r="D22" s="89"/>
      <c r="E22" s="87"/>
      <c r="F22" s="89"/>
      <c r="G22" s="89"/>
      <c r="H22" s="89"/>
      <c r="I22" s="89"/>
      <c r="J22" s="89"/>
      <c r="K22" s="89"/>
    </row>
    <row r="23" customFormat="false" ht="21.75" hidden="false" customHeight="true" outlineLevel="0" collapsed="false">
      <c r="A23" s="71" t="n">
        <v>4</v>
      </c>
      <c r="B23" s="90" t="s">
        <v>58</v>
      </c>
      <c r="C23" s="38" t="s">
        <v>59</v>
      </c>
      <c r="D23" s="91" t="s">
        <v>60</v>
      </c>
      <c r="E23" s="92" t="n">
        <v>98000</v>
      </c>
      <c r="F23" s="93"/>
      <c r="G23" s="94"/>
      <c r="H23" s="94"/>
      <c r="I23" s="95" t="s">
        <v>61</v>
      </c>
      <c r="J23" s="96" t="s">
        <v>25</v>
      </c>
      <c r="K23" s="97" t="s">
        <v>39</v>
      </c>
    </row>
    <row r="24" customFormat="false" ht="21.75" hidden="false" customHeight="true" outlineLevel="0" collapsed="false">
      <c r="A24" s="98"/>
      <c r="B24" s="99" t="s">
        <v>62</v>
      </c>
      <c r="C24" s="48" t="s">
        <v>30</v>
      </c>
      <c r="D24" s="100" t="s">
        <v>63</v>
      </c>
      <c r="E24" s="92"/>
      <c r="F24" s="93"/>
      <c r="G24" s="94"/>
      <c r="H24" s="94"/>
      <c r="I24" s="95" t="s">
        <v>29</v>
      </c>
      <c r="J24" s="101" t="s">
        <v>64</v>
      </c>
      <c r="K24" s="102"/>
    </row>
    <row r="25" customFormat="false" ht="21.75" hidden="false" customHeight="true" outlineLevel="0" collapsed="false">
      <c r="A25" s="87"/>
      <c r="B25" s="103" t="s">
        <v>65</v>
      </c>
      <c r="C25" s="48" t="s">
        <v>66</v>
      </c>
      <c r="D25" s="104" t="s">
        <v>67</v>
      </c>
      <c r="E25" s="92"/>
      <c r="F25" s="93"/>
      <c r="G25" s="94"/>
      <c r="H25" s="94"/>
      <c r="I25" s="105" t="s">
        <v>33</v>
      </c>
      <c r="J25" s="101" t="s">
        <v>68</v>
      </c>
      <c r="K25" s="102"/>
    </row>
    <row r="26" customFormat="false" ht="19.5" hidden="false" customHeight="true" outlineLevel="0" collapsed="false">
      <c r="A26" s="106"/>
      <c r="B26" s="107"/>
      <c r="C26" s="107"/>
      <c r="D26" s="108" t="s">
        <v>46</v>
      </c>
      <c r="E26" s="109"/>
      <c r="F26" s="107"/>
      <c r="G26" s="107"/>
      <c r="H26" s="107"/>
      <c r="I26" s="107"/>
      <c r="J26" s="107"/>
      <c r="K26" s="107"/>
    </row>
    <row r="27" customFormat="false" ht="22.5" hidden="false" customHeight="true" outlineLevel="0" collapsed="false">
      <c r="A27" s="110"/>
      <c r="B27" s="111"/>
      <c r="C27" s="111"/>
      <c r="D27" s="112"/>
      <c r="E27" s="113" t="n">
        <f aca="false">SUM(E11:E19)</f>
        <v>1080000</v>
      </c>
      <c r="F27" s="114"/>
      <c r="G27" s="115"/>
      <c r="H27" s="115"/>
      <c r="I27" s="23"/>
      <c r="J27" s="116"/>
      <c r="K27" s="117" t="n">
        <v>64</v>
      </c>
    </row>
    <row r="28" customFormat="false" ht="23.25" hidden="false" customHeight="false" outlineLevel="0" collapsed="false">
      <c r="A28" s="25"/>
      <c r="B28" s="118"/>
      <c r="C28" s="119"/>
      <c r="D28" s="120" t="s">
        <v>8</v>
      </c>
      <c r="E28" s="17" t="s">
        <v>9</v>
      </c>
      <c r="F28" s="17"/>
      <c r="G28" s="17"/>
      <c r="H28" s="17"/>
      <c r="I28" s="121" t="s">
        <v>10</v>
      </c>
      <c r="J28" s="120" t="s">
        <v>11</v>
      </c>
      <c r="K28" s="122" t="s">
        <v>12</v>
      </c>
    </row>
    <row r="29" customFormat="false" ht="23.25" hidden="false" customHeight="false" outlineLevel="0" collapsed="false">
      <c r="A29" s="123" t="s">
        <v>13</v>
      </c>
      <c r="B29" s="124" t="s">
        <v>69</v>
      </c>
      <c r="C29" s="125" t="s">
        <v>15</v>
      </c>
      <c r="D29" s="126" t="s">
        <v>70</v>
      </c>
      <c r="E29" s="121" t="n">
        <v>2561</v>
      </c>
      <c r="F29" s="120" t="n">
        <v>2562</v>
      </c>
      <c r="G29" s="25" t="n">
        <v>2563</v>
      </c>
      <c r="H29" s="120" t="n">
        <v>2564</v>
      </c>
      <c r="I29" s="127" t="s">
        <v>17</v>
      </c>
      <c r="J29" s="124" t="s">
        <v>18</v>
      </c>
      <c r="K29" s="128" t="s">
        <v>19</v>
      </c>
    </row>
    <row r="30" customFormat="false" ht="23.25" hidden="false" customHeight="false" outlineLevel="0" collapsed="false">
      <c r="A30" s="32"/>
      <c r="B30" s="129"/>
      <c r="C30" s="130"/>
      <c r="D30" s="129"/>
      <c r="E30" s="30" t="s">
        <v>20</v>
      </c>
      <c r="F30" s="31" t="s">
        <v>20</v>
      </c>
      <c r="G30" s="32" t="s">
        <v>20</v>
      </c>
      <c r="H30" s="31" t="s">
        <v>20</v>
      </c>
      <c r="I30" s="30"/>
      <c r="J30" s="129"/>
      <c r="K30" s="131"/>
    </row>
    <row r="31" customFormat="false" ht="21.75" hidden="false" customHeight="true" outlineLevel="0" collapsed="false">
      <c r="A31" s="132" t="n">
        <v>5</v>
      </c>
      <c r="B31" s="83" t="s">
        <v>71</v>
      </c>
      <c r="C31" s="94" t="s">
        <v>72</v>
      </c>
      <c r="D31" s="64" t="s">
        <v>73</v>
      </c>
      <c r="E31" s="93" t="n">
        <v>74000</v>
      </c>
      <c r="F31" s="133"/>
      <c r="G31" s="94"/>
      <c r="H31" s="94"/>
      <c r="I31" s="95" t="s">
        <v>61</v>
      </c>
      <c r="J31" s="96" t="s">
        <v>25</v>
      </c>
      <c r="K31" s="97" t="s">
        <v>39</v>
      </c>
    </row>
    <row r="32" customFormat="false" ht="21.75" hidden="false" customHeight="true" outlineLevel="0" collapsed="false">
      <c r="A32" s="134"/>
      <c r="B32" s="135" t="s">
        <v>74</v>
      </c>
      <c r="C32" s="136" t="s">
        <v>75</v>
      </c>
      <c r="D32" s="137" t="s">
        <v>76</v>
      </c>
      <c r="E32" s="95"/>
      <c r="F32" s="133"/>
      <c r="G32" s="94"/>
      <c r="H32" s="94"/>
      <c r="I32" s="95" t="s">
        <v>29</v>
      </c>
      <c r="J32" s="101" t="s">
        <v>30</v>
      </c>
      <c r="K32" s="102"/>
    </row>
    <row r="33" customFormat="false" ht="21.75" hidden="false" customHeight="true" outlineLevel="0" collapsed="false">
      <c r="A33" s="134"/>
      <c r="B33" s="138" t="s">
        <v>77</v>
      </c>
      <c r="C33" s="139" t="s">
        <v>66</v>
      </c>
      <c r="D33" s="37" t="s">
        <v>78</v>
      </c>
      <c r="E33" s="95"/>
      <c r="F33" s="133"/>
      <c r="G33" s="94"/>
      <c r="H33" s="94"/>
      <c r="I33" s="140" t="s">
        <v>33</v>
      </c>
      <c r="J33" s="101"/>
      <c r="K33" s="102"/>
    </row>
    <row r="34" customFormat="false" ht="21.75" hidden="false" customHeight="true" outlineLevel="0" collapsed="false">
      <c r="A34" s="134"/>
      <c r="B34" s="135"/>
      <c r="C34" s="139"/>
      <c r="D34" s="37" t="s">
        <v>79</v>
      </c>
      <c r="E34" s="95"/>
      <c r="F34" s="133"/>
      <c r="G34" s="94"/>
      <c r="H34" s="94"/>
      <c r="I34" s="140"/>
      <c r="J34" s="101"/>
      <c r="K34" s="102"/>
    </row>
    <row r="35" customFormat="false" ht="21.75" hidden="false" customHeight="true" outlineLevel="0" collapsed="false">
      <c r="A35" s="134"/>
      <c r="B35" s="37"/>
      <c r="C35" s="37"/>
      <c r="D35" s="141" t="s">
        <v>80</v>
      </c>
      <c r="E35" s="37"/>
      <c r="F35" s="37"/>
      <c r="G35" s="37"/>
      <c r="H35" s="37"/>
      <c r="I35" s="37"/>
      <c r="J35" s="37"/>
      <c r="K35" s="37"/>
    </row>
    <row r="36" customFormat="false" ht="9" hidden="false" customHeight="true" outlineLevel="0" collapsed="false">
      <c r="A36" s="134"/>
      <c r="B36" s="137"/>
      <c r="C36" s="37"/>
      <c r="D36" s="141"/>
      <c r="E36" s="37"/>
      <c r="F36" s="37"/>
      <c r="G36" s="37"/>
      <c r="H36" s="37"/>
      <c r="I36" s="37"/>
      <c r="J36" s="37"/>
      <c r="K36" s="37"/>
    </row>
    <row r="37" customFormat="false" ht="21.75" hidden="false" customHeight="true" outlineLevel="0" collapsed="false">
      <c r="A37" s="134" t="n">
        <v>6</v>
      </c>
      <c r="B37" s="142" t="s">
        <v>81</v>
      </c>
      <c r="C37" s="38" t="s">
        <v>82</v>
      </c>
      <c r="D37" s="91" t="s">
        <v>83</v>
      </c>
      <c r="E37" s="143" t="n">
        <v>1000000</v>
      </c>
      <c r="F37" s="144"/>
      <c r="G37" s="144"/>
      <c r="H37" s="144"/>
      <c r="I37" s="37" t="s">
        <v>84</v>
      </c>
      <c r="J37" s="96" t="s">
        <v>25</v>
      </c>
      <c r="K37" s="97" t="s">
        <v>39</v>
      </c>
    </row>
    <row r="38" customFormat="false" ht="21.75" hidden="false" customHeight="true" outlineLevel="0" collapsed="false">
      <c r="A38" s="145"/>
      <c r="B38" s="142" t="s">
        <v>85</v>
      </c>
      <c r="C38" s="48" t="s">
        <v>86</v>
      </c>
      <c r="D38" s="136" t="s">
        <v>87</v>
      </c>
      <c r="E38" s="89"/>
      <c r="F38" s="89"/>
      <c r="G38" s="89"/>
      <c r="H38" s="89"/>
      <c r="I38" s="37" t="s">
        <v>88</v>
      </c>
      <c r="J38" s="101" t="s">
        <v>30</v>
      </c>
      <c r="K38" s="102"/>
    </row>
    <row r="39" customFormat="false" ht="21.75" hidden="false" customHeight="true" outlineLevel="0" collapsed="false">
      <c r="A39" s="145"/>
      <c r="B39" s="146"/>
      <c r="C39" s="48" t="s">
        <v>89</v>
      </c>
      <c r="D39" s="141" t="s">
        <v>90</v>
      </c>
      <c r="E39" s="89"/>
      <c r="F39" s="89"/>
      <c r="G39" s="89"/>
      <c r="H39" s="89"/>
      <c r="I39" s="59" t="s">
        <v>91</v>
      </c>
      <c r="J39" s="50"/>
      <c r="K39" s="89"/>
    </row>
    <row r="40" customFormat="false" ht="9" hidden="false" customHeight="true" outlineLevel="0" collapsed="false">
      <c r="A40" s="89"/>
      <c r="B40" s="147"/>
      <c r="C40" s="89"/>
      <c r="D40" s="89"/>
      <c r="E40" s="148"/>
      <c r="F40" s="148"/>
      <c r="G40" s="149"/>
      <c r="H40" s="149"/>
      <c r="I40" s="89"/>
      <c r="J40" s="150"/>
      <c r="K40" s="151"/>
    </row>
    <row r="41" customFormat="false" ht="21.75" hidden="false" customHeight="true" outlineLevel="0" collapsed="false">
      <c r="A41" s="134" t="n">
        <v>7</v>
      </c>
      <c r="B41" s="100" t="s">
        <v>92</v>
      </c>
      <c r="C41" s="94" t="s">
        <v>93</v>
      </c>
      <c r="D41" s="152" t="s">
        <v>94</v>
      </c>
      <c r="E41" s="153" t="n">
        <v>700000</v>
      </c>
      <c r="F41" s="37"/>
      <c r="G41" s="37"/>
      <c r="H41" s="37"/>
      <c r="I41" s="105" t="s">
        <v>95</v>
      </c>
      <c r="J41" s="64" t="s">
        <v>25</v>
      </c>
      <c r="K41" s="97" t="s">
        <v>39</v>
      </c>
    </row>
    <row r="42" customFormat="false" ht="21.75" hidden="false" customHeight="true" outlineLevel="0" collapsed="false">
      <c r="A42" s="87"/>
      <c r="B42" s="154"/>
      <c r="C42" s="155" t="s">
        <v>96</v>
      </c>
      <c r="D42" s="156" t="s">
        <v>97</v>
      </c>
      <c r="E42" s="154"/>
      <c r="F42" s="37"/>
      <c r="G42" s="37"/>
      <c r="H42" s="37"/>
      <c r="I42" s="105" t="s">
        <v>98</v>
      </c>
      <c r="J42" s="157" t="s">
        <v>99</v>
      </c>
      <c r="K42" s="158"/>
    </row>
    <row r="43" customFormat="false" ht="21.75" hidden="false" customHeight="true" outlineLevel="0" collapsed="false">
      <c r="A43" s="134"/>
      <c r="B43" s="154"/>
      <c r="C43" s="155" t="s">
        <v>100</v>
      </c>
      <c r="D43" s="159" t="s">
        <v>101</v>
      </c>
      <c r="E43" s="154"/>
      <c r="F43" s="37"/>
      <c r="G43" s="160"/>
      <c r="H43" s="160"/>
      <c r="I43" s="105" t="s">
        <v>102</v>
      </c>
      <c r="J43" s="77"/>
      <c r="K43" s="37"/>
    </row>
    <row r="44" customFormat="false" ht="21.75" hidden="false" customHeight="true" outlineLevel="0" collapsed="false">
      <c r="A44" s="134"/>
      <c r="B44" s="154"/>
      <c r="C44" s="155" t="s">
        <v>103</v>
      </c>
      <c r="D44" s="52" t="s">
        <v>104</v>
      </c>
      <c r="E44" s="154"/>
      <c r="F44" s="161"/>
      <c r="G44" s="162"/>
      <c r="H44" s="162"/>
      <c r="I44" s="161"/>
      <c r="J44" s="163"/>
      <c r="K44" s="158"/>
    </row>
    <row r="45" customFormat="false" ht="21.75" hidden="false" customHeight="true" outlineLevel="0" collapsed="false">
      <c r="A45" s="164"/>
      <c r="B45" s="154"/>
      <c r="C45" s="165"/>
      <c r="D45" s="166" t="s">
        <v>105</v>
      </c>
      <c r="E45" s="154"/>
      <c r="F45" s="161"/>
      <c r="G45" s="162"/>
      <c r="H45" s="162"/>
      <c r="I45" s="161"/>
      <c r="J45" s="163"/>
      <c r="K45" s="37"/>
    </row>
    <row r="46" customFormat="false" ht="9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</row>
    <row r="47" customFormat="false" ht="21.75" hidden="false" customHeight="true" outlineLevel="0" collapsed="false">
      <c r="A47" s="164" t="n">
        <v>8</v>
      </c>
      <c r="B47" s="167" t="s">
        <v>106</v>
      </c>
      <c r="C47" s="168" t="s">
        <v>107</v>
      </c>
      <c r="D47" s="169" t="s">
        <v>108</v>
      </c>
      <c r="E47" s="170" t="n">
        <v>550000</v>
      </c>
      <c r="F47" s="37"/>
      <c r="G47" s="146"/>
      <c r="H47" s="89"/>
      <c r="I47" s="171" t="s">
        <v>37</v>
      </c>
      <c r="J47" s="64" t="s">
        <v>25</v>
      </c>
      <c r="K47" s="172" t="s">
        <v>39</v>
      </c>
    </row>
    <row r="48" customFormat="false" ht="21.75" hidden="false" customHeight="true" outlineLevel="0" collapsed="false">
      <c r="A48" s="164"/>
      <c r="B48" s="167" t="s">
        <v>109</v>
      </c>
      <c r="C48" s="173" t="s">
        <v>110</v>
      </c>
      <c r="D48" s="174" t="s">
        <v>111</v>
      </c>
      <c r="E48" s="125"/>
      <c r="F48" s="124"/>
      <c r="G48" s="125"/>
      <c r="H48" s="124"/>
      <c r="I48" s="171" t="s">
        <v>112</v>
      </c>
      <c r="J48" s="175" t="s">
        <v>30</v>
      </c>
      <c r="K48" s="176"/>
    </row>
    <row r="49" customFormat="false" ht="21.75" hidden="false" customHeight="true" outlineLevel="0" collapsed="false">
      <c r="A49" s="89"/>
      <c r="B49" s="177" t="s">
        <v>113</v>
      </c>
      <c r="C49" s="142" t="s">
        <v>114</v>
      </c>
      <c r="D49" s="100" t="s">
        <v>115</v>
      </c>
      <c r="E49" s="125"/>
      <c r="F49" s="124"/>
      <c r="G49" s="125"/>
      <c r="H49" s="124"/>
      <c r="I49" s="178" t="s">
        <v>116</v>
      </c>
      <c r="J49" s="37" t="s">
        <v>117</v>
      </c>
      <c r="K49" s="128"/>
      <c r="L49" s="179"/>
    </row>
    <row r="50" customFormat="false" ht="21.75" hidden="false" customHeight="true" outlineLevel="0" collapsed="false">
      <c r="A50" s="89"/>
      <c r="B50" s="167" t="s">
        <v>118</v>
      </c>
      <c r="C50" s="180"/>
      <c r="D50" s="181" t="s">
        <v>119</v>
      </c>
      <c r="E50" s="125"/>
      <c r="F50" s="124"/>
      <c r="G50" s="125"/>
      <c r="H50" s="124"/>
      <c r="I50" s="182" t="s">
        <v>120</v>
      </c>
      <c r="J50" s="37" t="s">
        <v>121</v>
      </c>
      <c r="K50" s="128"/>
      <c r="L50" s="137"/>
    </row>
    <row r="51" customFormat="false" ht="21.75" hidden="false" customHeight="true" outlineLevel="0" collapsed="false">
      <c r="A51" s="89"/>
      <c r="B51" s="100"/>
      <c r="C51" s="183"/>
      <c r="D51" s="181" t="s">
        <v>122</v>
      </c>
      <c r="E51" s="124"/>
      <c r="F51" s="124"/>
      <c r="G51" s="124"/>
      <c r="H51" s="124"/>
      <c r="I51" s="124"/>
      <c r="J51" s="100"/>
      <c r="K51" s="124"/>
      <c r="L51" s="160"/>
    </row>
    <row r="52" customFormat="false" ht="21.75" hidden="false" customHeight="true" outlineLevel="0" collapsed="false">
      <c r="A52" s="164"/>
      <c r="B52" s="89"/>
      <c r="C52" s="89"/>
      <c r="D52" s="184" t="s">
        <v>123</v>
      </c>
      <c r="E52" s="89"/>
      <c r="F52" s="89"/>
      <c r="G52" s="89"/>
      <c r="H52" s="89"/>
      <c r="I52" s="89"/>
      <c r="J52" s="89"/>
      <c r="K52" s="89"/>
      <c r="L52" s="156"/>
    </row>
    <row r="53" customFormat="false" ht="21.75" hidden="false" customHeight="true" outlineLevel="0" collapsed="false">
      <c r="A53" s="185"/>
      <c r="B53" s="186"/>
      <c r="C53" s="187"/>
      <c r="D53" s="188" t="s">
        <v>124</v>
      </c>
      <c r="E53" s="186"/>
      <c r="F53" s="189"/>
      <c r="G53" s="190"/>
      <c r="H53" s="190"/>
      <c r="I53" s="191"/>
      <c r="J53" s="192"/>
      <c r="K53" s="189"/>
      <c r="L53" s="156"/>
    </row>
    <row r="54" customFormat="false" ht="23.25" hidden="false" customHeight="false" outlineLevel="0" collapsed="false">
      <c r="A54" s="193"/>
      <c r="B54" s="99"/>
      <c r="C54" s="194"/>
      <c r="D54" s="195"/>
      <c r="E54" s="196" t="n">
        <f aca="false">SUM(E23:E41)</f>
        <v>2954561</v>
      </c>
      <c r="F54" s="197"/>
      <c r="G54" s="197"/>
      <c r="H54" s="197"/>
      <c r="I54" s="198"/>
      <c r="J54" s="194"/>
      <c r="K54" s="199" t="n">
        <v>65</v>
      </c>
    </row>
    <row r="55" customFormat="false" ht="21.75" hidden="false" customHeight="true" outlineLevel="0" collapsed="false">
      <c r="A55" s="25"/>
      <c r="B55" s="118"/>
      <c r="C55" s="119"/>
      <c r="D55" s="120" t="s">
        <v>8</v>
      </c>
      <c r="E55" s="17" t="s">
        <v>9</v>
      </c>
      <c r="F55" s="17"/>
      <c r="G55" s="17"/>
      <c r="H55" s="17"/>
      <c r="I55" s="121" t="s">
        <v>10</v>
      </c>
      <c r="J55" s="120" t="s">
        <v>11</v>
      </c>
      <c r="K55" s="122" t="s">
        <v>12</v>
      </c>
    </row>
    <row r="56" customFormat="false" ht="21.75" hidden="false" customHeight="true" outlineLevel="0" collapsed="false">
      <c r="A56" s="123" t="s">
        <v>13</v>
      </c>
      <c r="B56" s="124" t="s">
        <v>69</v>
      </c>
      <c r="C56" s="125" t="s">
        <v>15</v>
      </c>
      <c r="D56" s="126" t="s">
        <v>70</v>
      </c>
      <c r="E56" s="121" t="n">
        <v>2561</v>
      </c>
      <c r="F56" s="120" t="n">
        <v>2562</v>
      </c>
      <c r="G56" s="25" t="n">
        <v>2563</v>
      </c>
      <c r="H56" s="120" t="n">
        <v>2564</v>
      </c>
      <c r="I56" s="127" t="s">
        <v>17</v>
      </c>
      <c r="J56" s="124" t="s">
        <v>18</v>
      </c>
      <c r="K56" s="128" t="s">
        <v>19</v>
      </c>
    </row>
    <row r="57" customFormat="false" ht="21.75" hidden="false" customHeight="true" outlineLevel="0" collapsed="false">
      <c r="A57" s="32"/>
      <c r="B57" s="129"/>
      <c r="C57" s="130"/>
      <c r="D57" s="129"/>
      <c r="E57" s="30" t="s">
        <v>20</v>
      </c>
      <c r="F57" s="31" t="s">
        <v>20</v>
      </c>
      <c r="G57" s="32" t="s">
        <v>20</v>
      </c>
      <c r="H57" s="31" t="s">
        <v>20</v>
      </c>
      <c r="I57" s="30"/>
      <c r="J57" s="129"/>
      <c r="K57" s="131"/>
    </row>
    <row r="58" customFormat="false" ht="21" hidden="false" customHeight="true" outlineLevel="0" collapsed="false">
      <c r="A58" s="134" t="n">
        <v>9</v>
      </c>
      <c r="B58" s="100" t="s">
        <v>125</v>
      </c>
      <c r="C58" s="38" t="s">
        <v>126</v>
      </c>
      <c r="D58" s="73" t="s">
        <v>46</v>
      </c>
      <c r="E58" s="200" t="n">
        <v>5000000</v>
      </c>
      <c r="F58" s="37"/>
      <c r="G58" s="37"/>
      <c r="H58" s="160"/>
      <c r="I58" s="201" t="s">
        <v>95</v>
      </c>
      <c r="J58" s="96" t="s">
        <v>25</v>
      </c>
      <c r="K58" s="202" t="s">
        <v>26</v>
      </c>
      <c r="L58" s="165"/>
    </row>
    <row r="59" customFormat="false" ht="21" hidden="false" customHeight="true" outlineLevel="0" collapsed="false">
      <c r="A59" s="134"/>
      <c r="B59" s="100" t="s">
        <v>127</v>
      </c>
      <c r="C59" s="48" t="s">
        <v>128</v>
      </c>
      <c r="D59" s="100"/>
      <c r="E59" s="100"/>
      <c r="F59" s="37"/>
      <c r="G59" s="37"/>
      <c r="H59" s="160"/>
      <c r="I59" s="201" t="s">
        <v>98</v>
      </c>
      <c r="J59" s="85" t="s">
        <v>30</v>
      </c>
      <c r="K59" s="203" t="s">
        <v>129</v>
      </c>
    </row>
    <row r="60" customFormat="false" ht="21" hidden="false" customHeight="true" outlineLevel="0" collapsed="false">
      <c r="A60" s="134"/>
      <c r="B60" s="100"/>
      <c r="C60" s="81" t="s">
        <v>130</v>
      </c>
      <c r="D60" s="100"/>
      <c r="E60" s="100"/>
      <c r="F60" s="37"/>
      <c r="G60" s="37"/>
      <c r="H60" s="160"/>
      <c r="I60" s="201" t="s">
        <v>102</v>
      </c>
      <c r="J60" s="204"/>
      <c r="K60" s="128"/>
    </row>
    <row r="61" customFormat="false" ht="9" hidden="false" customHeight="true" outlineLevel="0" collapsed="false">
      <c r="A61" s="134"/>
      <c r="B61" s="89"/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20.25" hidden="false" customHeight="true" outlineLevel="0" collapsed="false">
      <c r="A62" s="134" t="n">
        <v>10</v>
      </c>
      <c r="B62" s="83" t="s">
        <v>131</v>
      </c>
      <c r="C62" s="205" t="s">
        <v>107</v>
      </c>
      <c r="D62" s="206" t="s">
        <v>132</v>
      </c>
      <c r="E62" s="153" t="n">
        <v>80000</v>
      </c>
      <c r="F62" s="89"/>
      <c r="G62" s="161"/>
      <c r="H62" s="162"/>
      <c r="I62" s="207" t="s">
        <v>61</v>
      </c>
      <c r="J62" s="96" t="s">
        <v>25</v>
      </c>
      <c r="K62" s="172" t="s">
        <v>39</v>
      </c>
    </row>
    <row r="63" customFormat="false" ht="20.25" hidden="false" customHeight="true" outlineLevel="0" collapsed="false">
      <c r="A63" s="134"/>
      <c r="B63" s="208" t="s">
        <v>133</v>
      </c>
      <c r="C63" s="78" t="s">
        <v>110</v>
      </c>
      <c r="D63" s="209" t="s">
        <v>134</v>
      </c>
      <c r="E63" s="161"/>
      <c r="F63" s="89"/>
      <c r="G63" s="161"/>
      <c r="H63" s="162"/>
      <c r="I63" s="207" t="s">
        <v>29</v>
      </c>
      <c r="J63" s="85" t="s">
        <v>30</v>
      </c>
      <c r="K63" s="210"/>
    </row>
    <row r="64" customFormat="false" ht="20.25" hidden="false" customHeight="true" outlineLevel="0" collapsed="false">
      <c r="A64" s="89"/>
      <c r="B64" s="101" t="s">
        <v>135</v>
      </c>
      <c r="C64" s="103" t="s">
        <v>114</v>
      </c>
      <c r="D64" s="209" t="s">
        <v>136</v>
      </c>
      <c r="E64" s="161"/>
      <c r="F64" s="89"/>
      <c r="G64" s="161"/>
      <c r="H64" s="162"/>
      <c r="I64" s="201" t="s">
        <v>33</v>
      </c>
      <c r="J64" s="101" t="s">
        <v>66</v>
      </c>
      <c r="K64" s="210"/>
    </row>
    <row r="65" customFormat="false" ht="20.25" hidden="false" customHeight="true" outlineLevel="0" collapsed="false">
      <c r="A65" s="87"/>
      <c r="B65" s="103" t="s">
        <v>137</v>
      </c>
      <c r="C65" s="89"/>
      <c r="D65" s="211" t="s">
        <v>138</v>
      </c>
      <c r="E65" s="161"/>
      <c r="F65" s="89"/>
      <c r="G65" s="161"/>
      <c r="H65" s="162"/>
      <c r="I65" s="162"/>
      <c r="J65" s="101" t="s">
        <v>139</v>
      </c>
      <c r="K65" s="210"/>
    </row>
    <row r="66" customFormat="false" ht="20.25" hidden="false" customHeight="true" outlineLevel="0" collapsed="false">
      <c r="A66" s="134"/>
      <c r="B66" s="146"/>
      <c r="C66" s="89"/>
      <c r="D66" s="212" t="s">
        <v>140</v>
      </c>
      <c r="E66" s="161"/>
      <c r="F66" s="89"/>
      <c r="G66" s="161"/>
      <c r="H66" s="198"/>
      <c r="I66" s="89"/>
      <c r="J66" s="89"/>
      <c r="K66" s="210"/>
    </row>
    <row r="67" customFormat="false" ht="20.25" hidden="false" customHeight="true" outlineLevel="0" collapsed="false">
      <c r="A67" s="134"/>
      <c r="B67" s="208"/>
      <c r="C67" s="146"/>
      <c r="D67" s="213" t="s">
        <v>141</v>
      </c>
      <c r="E67" s="161"/>
      <c r="F67" s="89"/>
      <c r="G67" s="161"/>
      <c r="H67" s="162"/>
      <c r="I67" s="162"/>
      <c r="J67" s="101"/>
      <c r="K67" s="210"/>
    </row>
    <row r="68" customFormat="false" ht="9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20.25" hidden="false" customHeight="true" outlineLevel="0" collapsed="false">
      <c r="A69" s="134" t="n">
        <v>11</v>
      </c>
      <c r="B69" s="103" t="s">
        <v>142</v>
      </c>
      <c r="C69" s="205" t="s">
        <v>107</v>
      </c>
      <c r="D69" s="214" t="s">
        <v>143</v>
      </c>
      <c r="E69" s="153" t="n">
        <v>650000</v>
      </c>
      <c r="F69" s="37"/>
      <c r="G69" s="153"/>
      <c r="H69" s="153"/>
      <c r="I69" s="171" t="s">
        <v>37</v>
      </c>
      <c r="J69" s="215" t="s">
        <v>25</v>
      </c>
      <c r="K69" s="216" t="s">
        <v>39</v>
      </c>
    </row>
    <row r="70" customFormat="false" ht="20.25" hidden="false" customHeight="true" outlineLevel="0" collapsed="false">
      <c r="A70" s="37"/>
      <c r="B70" s="208" t="s">
        <v>144</v>
      </c>
      <c r="C70" s="78" t="s">
        <v>110</v>
      </c>
      <c r="D70" s="217" t="s">
        <v>145</v>
      </c>
      <c r="E70" s="218"/>
      <c r="F70" s="218"/>
      <c r="G70" s="218"/>
      <c r="H70" s="218"/>
      <c r="I70" s="171" t="s">
        <v>112</v>
      </c>
      <c r="J70" s="76" t="s">
        <v>30</v>
      </c>
      <c r="K70" s="158"/>
    </row>
    <row r="71" customFormat="false" ht="20.25" hidden="false" customHeight="true" outlineLevel="0" collapsed="false">
      <c r="A71" s="37"/>
      <c r="B71" s="103" t="s">
        <v>146</v>
      </c>
      <c r="C71" s="103" t="s">
        <v>114</v>
      </c>
      <c r="D71" s="219" t="s">
        <v>147</v>
      </c>
      <c r="E71" s="50"/>
      <c r="F71" s="42"/>
      <c r="G71" s="218"/>
      <c r="H71" s="218"/>
      <c r="I71" s="178" t="s">
        <v>116</v>
      </c>
      <c r="J71" s="220" t="s">
        <v>66</v>
      </c>
      <c r="K71" s="134"/>
    </row>
    <row r="72" customFormat="false" ht="20.25" hidden="false" customHeight="true" outlineLevel="0" collapsed="false">
      <c r="A72" s="37"/>
      <c r="B72" s="146"/>
      <c r="C72" s="205"/>
      <c r="D72" s="221" t="s">
        <v>148</v>
      </c>
      <c r="E72" s="50"/>
      <c r="F72" s="42"/>
      <c r="G72" s="218"/>
      <c r="H72" s="218"/>
      <c r="I72" s="182" t="s">
        <v>120</v>
      </c>
      <c r="J72" s="220" t="s">
        <v>139</v>
      </c>
      <c r="K72" s="134"/>
    </row>
    <row r="73" customFormat="false" ht="20.25" hidden="false" customHeight="true" outlineLevel="0" collapsed="false">
      <c r="A73" s="89"/>
      <c r="B73" s="146"/>
      <c r="C73" s="205"/>
      <c r="D73" s="222" t="s">
        <v>149</v>
      </c>
      <c r="E73" s="50"/>
      <c r="F73" s="42"/>
      <c r="G73" s="218"/>
      <c r="H73" s="218"/>
      <c r="I73" s="95"/>
      <c r="J73" s="101"/>
      <c r="K73" s="134"/>
    </row>
    <row r="74" customFormat="false" ht="20.25" hidden="false" customHeight="true" outlineLevel="0" collapsed="false">
      <c r="A74" s="52"/>
      <c r="B74" s="146"/>
      <c r="C74" s="208"/>
      <c r="D74" s="211" t="s">
        <v>150</v>
      </c>
      <c r="E74" s="223"/>
      <c r="F74" s="223"/>
      <c r="G74" s="223"/>
      <c r="H74" s="223"/>
      <c r="I74" s="224"/>
      <c r="J74" s="225"/>
      <c r="K74" s="158"/>
    </row>
    <row r="75" customFormat="false" ht="20.25" hidden="false" customHeight="true" outlineLevel="0" collapsed="false">
      <c r="A75" s="52"/>
      <c r="B75" s="146"/>
      <c r="C75" s="208"/>
      <c r="D75" s="226" t="s">
        <v>56</v>
      </c>
      <c r="E75" s="223"/>
      <c r="F75" s="223"/>
      <c r="G75" s="223"/>
      <c r="H75" s="223"/>
      <c r="I75" s="224"/>
      <c r="J75" s="225"/>
      <c r="K75" s="158"/>
    </row>
    <row r="76" customFormat="false" ht="9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21.75" hidden="false" customHeight="true" outlineLevel="0" collapsed="false">
      <c r="A77" s="164" t="n">
        <v>12</v>
      </c>
      <c r="B77" s="227" t="s">
        <v>151</v>
      </c>
      <c r="C77" s="205" t="s">
        <v>107</v>
      </c>
      <c r="D77" s="96" t="s">
        <v>152</v>
      </c>
      <c r="E77" s="228" t="n">
        <v>260000</v>
      </c>
      <c r="F77" s="146"/>
      <c r="G77" s="229"/>
      <c r="H77" s="229"/>
      <c r="I77" s="171" t="s">
        <v>37</v>
      </c>
      <c r="J77" s="215" t="s">
        <v>25</v>
      </c>
      <c r="K77" s="216" t="s">
        <v>153</v>
      </c>
    </row>
    <row r="78" customFormat="false" ht="21.75" hidden="false" customHeight="true" outlineLevel="0" collapsed="false">
      <c r="A78" s="89"/>
      <c r="B78" s="142" t="s">
        <v>154</v>
      </c>
      <c r="C78" s="78" t="s">
        <v>110</v>
      </c>
      <c r="D78" s="96" t="s">
        <v>155</v>
      </c>
      <c r="E78" s="230"/>
      <c r="F78" s="223"/>
      <c r="G78" s="231"/>
      <c r="H78" s="231"/>
      <c r="I78" s="171" t="s">
        <v>112</v>
      </c>
      <c r="J78" s="76" t="s">
        <v>30</v>
      </c>
      <c r="K78" s="158"/>
    </row>
    <row r="79" customFormat="false" ht="21.75" hidden="false" customHeight="true" outlineLevel="0" collapsed="false">
      <c r="A79" s="89"/>
      <c r="B79" s="232" t="s">
        <v>156</v>
      </c>
      <c r="C79" s="103" t="s">
        <v>157</v>
      </c>
      <c r="D79" s="142" t="s">
        <v>158</v>
      </c>
      <c r="E79" s="223"/>
      <c r="F79" s="231"/>
      <c r="G79" s="231"/>
      <c r="H79" s="231"/>
      <c r="I79" s="178" t="s">
        <v>116</v>
      </c>
      <c r="J79" s="220" t="s">
        <v>66</v>
      </c>
      <c r="K79" s="134"/>
    </row>
    <row r="80" customFormat="false" ht="21.75" hidden="false" customHeight="true" outlineLevel="0" collapsed="false">
      <c r="A80" s="89"/>
      <c r="B80" s="232"/>
      <c r="C80" s="89"/>
      <c r="D80" s="233" t="s">
        <v>46</v>
      </c>
      <c r="E80" s="234"/>
      <c r="F80" s="234"/>
      <c r="G80" s="234"/>
      <c r="H80" s="234"/>
      <c r="I80" s="182" t="s">
        <v>120</v>
      </c>
      <c r="J80" s="101"/>
      <c r="K80" s="134"/>
    </row>
    <row r="81" customFormat="false" ht="21.7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20.25" hidden="false" customHeight="true" outlineLevel="0" collapsed="false">
      <c r="A82" s="193"/>
      <c r="B82" s="99"/>
      <c r="C82" s="194"/>
      <c r="D82" s="195"/>
      <c r="E82" s="196" t="n">
        <f aca="false">SUM(E47:E68)</f>
        <v>8587122</v>
      </c>
      <c r="F82" s="197"/>
      <c r="G82" s="197"/>
      <c r="H82" s="197"/>
      <c r="I82" s="198"/>
      <c r="J82" s="194"/>
      <c r="K82" s="199" t="n">
        <v>66</v>
      </c>
    </row>
    <row r="83" customFormat="false" ht="23.25" hidden="false" customHeight="true" outlineLevel="0" collapsed="false">
      <c r="A83" s="25"/>
      <c r="B83" s="118"/>
      <c r="C83" s="119" t="s">
        <v>159</v>
      </c>
      <c r="D83" s="120" t="s">
        <v>8</v>
      </c>
      <c r="E83" s="17" t="s">
        <v>9</v>
      </c>
      <c r="F83" s="17"/>
      <c r="G83" s="17"/>
      <c r="H83" s="17"/>
      <c r="I83" s="121" t="s">
        <v>10</v>
      </c>
      <c r="J83" s="120" t="s">
        <v>11</v>
      </c>
      <c r="K83" s="122" t="s">
        <v>12</v>
      </c>
    </row>
    <row r="84" customFormat="false" ht="23.25" hidden="false" customHeight="true" outlineLevel="0" collapsed="false">
      <c r="A84" s="123" t="s">
        <v>13</v>
      </c>
      <c r="B84" s="124" t="s">
        <v>69</v>
      </c>
      <c r="C84" s="125" t="s">
        <v>15</v>
      </c>
      <c r="D84" s="126" t="s">
        <v>70</v>
      </c>
      <c r="E84" s="121" t="n">
        <v>2561</v>
      </c>
      <c r="F84" s="120" t="n">
        <v>2562</v>
      </c>
      <c r="G84" s="25" t="n">
        <v>2563</v>
      </c>
      <c r="H84" s="120" t="n">
        <v>2564</v>
      </c>
      <c r="I84" s="127" t="s">
        <v>17</v>
      </c>
      <c r="J84" s="124" t="s">
        <v>18</v>
      </c>
      <c r="K84" s="128" t="s">
        <v>19</v>
      </c>
    </row>
    <row r="85" customFormat="false" ht="23.25" hidden="false" customHeight="true" outlineLevel="0" collapsed="false">
      <c r="A85" s="32"/>
      <c r="B85" s="129"/>
      <c r="C85" s="130"/>
      <c r="D85" s="129"/>
      <c r="E85" s="30" t="s">
        <v>20</v>
      </c>
      <c r="F85" s="31" t="s">
        <v>20</v>
      </c>
      <c r="G85" s="32" t="s">
        <v>20</v>
      </c>
      <c r="H85" s="31" t="s">
        <v>20</v>
      </c>
      <c r="I85" s="30"/>
      <c r="J85" s="129"/>
      <c r="K85" s="131"/>
    </row>
    <row r="86" customFormat="false" ht="21.75" hidden="false" customHeight="true" outlineLevel="0" collapsed="false">
      <c r="A86" s="164" t="n">
        <v>13</v>
      </c>
      <c r="B86" s="100" t="s">
        <v>160</v>
      </c>
      <c r="C86" s="235" t="s">
        <v>161</v>
      </c>
      <c r="D86" s="235" t="s">
        <v>162</v>
      </c>
      <c r="E86" s="153" t="n">
        <v>200000</v>
      </c>
      <c r="F86" s="234"/>
      <c r="G86" s="236"/>
      <c r="H86" s="236"/>
      <c r="I86" s="171" t="s">
        <v>37</v>
      </c>
      <c r="J86" s="215" t="s">
        <v>51</v>
      </c>
      <c r="K86" s="216" t="s">
        <v>39</v>
      </c>
    </row>
    <row r="87" customFormat="false" ht="21.75" hidden="false" customHeight="true" outlineLevel="0" collapsed="false">
      <c r="A87" s="164"/>
      <c r="B87" s="53" t="s">
        <v>163</v>
      </c>
      <c r="C87" s="237" t="s">
        <v>164</v>
      </c>
      <c r="D87" s="238" t="s">
        <v>165</v>
      </c>
      <c r="E87" s="239"/>
      <c r="F87" s="239"/>
      <c r="G87" s="236"/>
      <c r="H87" s="236"/>
      <c r="I87" s="171" t="s">
        <v>112</v>
      </c>
      <c r="J87" s="76" t="s">
        <v>166</v>
      </c>
      <c r="K87" s="134"/>
    </row>
    <row r="88" customFormat="false" ht="21.75" hidden="false" customHeight="true" outlineLevel="0" collapsed="false">
      <c r="A88" s="240"/>
      <c r="B88" s="100" t="s">
        <v>167</v>
      </c>
      <c r="C88" s="137" t="s">
        <v>168</v>
      </c>
      <c r="D88" s="227" t="s">
        <v>169</v>
      </c>
      <c r="E88" s="239"/>
      <c r="F88" s="239"/>
      <c r="G88" s="241"/>
      <c r="H88" s="241"/>
      <c r="I88" s="178" t="s">
        <v>116</v>
      </c>
      <c r="J88" s="220" t="s">
        <v>170</v>
      </c>
      <c r="K88" s="158"/>
    </row>
    <row r="89" customFormat="false" ht="21.75" hidden="false" customHeight="true" outlineLevel="0" collapsed="false">
      <c r="A89" s="89"/>
      <c r="B89" s="100" t="s">
        <v>171</v>
      </c>
      <c r="C89" s="227" t="s">
        <v>172</v>
      </c>
      <c r="D89" s="158" t="s">
        <v>46</v>
      </c>
      <c r="E89" s="161"/>
      <c r="F89" s="161"/>
      <c r="G89" s="242"/>
      <c r="H89" s="242"/>
      <c r="I89" s="182" t="s">
        <v>120</v>
      </c>
      <c r="J89" s="220" t="s">
        <v>173</v>
      </c>
      <c r="K89" s="158"/>
    </row>
    <row r="90" customFormat="false" ht="9" hidden="false" customHeight="true" outlineLevel="0" collapsed="false">
      <c r="A90" s="52"/>
      <c r="B90" s="89"/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21.75" hidden="false" customHeight="true" outlineLevel="0" collapsed="false">
      <c r="A91" s="100" t="n">
        <v>14</v>
      </c>
      <c r="B91" s="243" t="s">
        <v>174</v>
      </c>
      <c r="C91" s="244" t="s">
        <v>175</v>
      </c>
      <c r="D91" s="245" t="s">
        <v>176</v>
      </c>
      <c r="E91" s="246" t="n">
        <v>400000</v>
      </c>
      <c r="F91" s="146"/>
      <c r="G91" s="246"/>
      <c r="H91" s="246"/>
      <c r="I91" s="171" t="s">
        <v>37</v>
      </c>
      <c r="J91" s="247" t="s">
        <v>177</v>
      </c>
      <c r="K91" s="248" t="s">
        <v>39</v>
      </c>
    </row>
    <row r="92" customFormat="false" ht="21.75" hidden="false" customHeight="true" outlineLevel="0" collapsed="false">
      <c r="A92" s="89"/>
      <c r="B92" s="249" t="s">
        <v>178</v>
      </c>
      <c r="C92" s="250" t="s">
        <v>110</v>
      </c>
      <c r="D92" s="250" t="s">
        <v>179</v>
      </c>
      <c r="E92" s="246"/>
      <c r="F92" s="246"/>
      <c r="G92" s="246"/>
      <c r="H92" s="246"/>
      <c r="I92" s="171" t="s">
        <v>112</v>
      </c>
      <c r="J92" s="251" t="s">
        <v>180</v>
      </c>
      <c r="K92" s="252"/>
    </row>
    <row r="93" customFormat="false" ht="21.75" hidden="false" customHeight="true" outlineLevel="0" collapsed="false">
      <c r="A93" s="89"/>
      <c r="B93" s="253" t="s">
        <v>181</v>
      </c>
      <c r="C93" s="254" t="s">
        <v>114</v>
      </c>
      <c r="D93" s="255" t="s">
        <v>182</v>
      </c>
      <c r="E93" s="246"/>
      <c r="F93" s="246"/>
      <c r="G93" s="246"/>
      <c r="H93" s="246"/>
      <c r="I93" s="178" t="s">
        <v>116</v>
      </c>
      <c r="J93" s="256" t="s">
        <v>183</v>
      </c>
      <c r="K93" s="252"/>
    </row>
    <row r="94" customFormat="false" ht="23.25" hidden="false" customHeight="true" outlineLevel="0" collapsed="false">
      <c r="A94" s="87"/>
      <c r="B94" s="257" t="s">
        <v>184</v>
      </c>
      <c r="C94" s="258"/>
      <c r="D94" s="259"/>
      <c r="E94" s="258"/>
      <c r="F94" s="258"/>
      <c r="G94" s="258"/>
      <c r="H94" s="258"/>
      <c r="I94" s="182" t="s">
        <v>120</v>
      </c>
      <c r="J94" s="258"/>
      <c r="K94" s="258"/>
    </row>
    <row r="95" customFormat="false" ht="21.75" hidden="false" customHeight="true" outlineLevel="0" collapsed="false">
      <c r="A95" s="89"/>
      <c r="B95" s="254" t="s">
        <v>185</v>
      </c>
      <c r="C95" s="258"/>
      <c r="D95" s="255"/>
      <c r="E95" s="258"/>
      <c r="F95" s="260"/>
      <c r="G95" s="258"/>
      <c r="H95" s="258"/>
      <c r="I95" s="258"/>
      <c r="J95" s="258"/>
      <c r="K95" s="258"/>
    </row>
    <row r="96" customFormat="false" ht="9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</row>
    <row r="97" customFormat="false" ht="21.75" hidden="false" customHeight="true" outlineLevel="0" collapsed="false">
      <c r="A97" s="164" t="n">
        <v>15</v>
      </c>
      <c r="B97" s="100" t="s">
        <v>186</v>
      </c>
      <c r="C97" s="91" t="s">
        <v>187</v>
      </c>
      <c r="D97" s="261" t="s">
        <v>188</v>
      </c>
      <c r="E97" s="153" t="n">
        <v>500000</v>
      </c>
      <c r="F97" s="146"/>
      <c r="G97" s="229"/>
      <c r="H97" s="229"/>
      <c r="I97" s="171" t="s">
        <v>37</v>
      </c>
      <c r="J97" s="94" t="s">
        <v>189</v>
      </c>
      <c r="K97" s="262" t="s">
        <v>39</v>
      </c>
    </row>
    <row r="98" customFormat="false" ht="21.75" hidden="false" customHeight="true" outlineLevel="0" collapsed="false">
      <c r="A98" s="52"/>
      <c r="B98" s="100" t="s">
        <v>190</v>
      </c>
      <c r="C98" s="104" t="s">
        <v>30</v>
      </c>
      <c r="D98" s="263" t="s">
        <v>191</v>
      </c>
      <c r="E98" s="153"/>
      <c r="F98" s="146"/>
      <c r="G98" s="229"/>
      <c r="H98" s="229"/>
      <c r="I98" s="171" t="s">
        <v>112</v>
      </c>
      <c r="J98" s="136" t="s">
        <v>64</v>
      </c>
      <c r="K98" s="262"/>
    </row>
    <row r="99" customFormat="false" ht="22.5" hidden="false" customHeight="true" outlineLevel="0" collapsed="false">
      <c r="A99" s="87"/>
      <c r="B99" s="100" t="s">
        <v>192</v>
      </c>
      <c r="C99" s="104" t="s">
        <v>66</v>
      </c>
      <c r="D99" s="263" t="s">
        <v>193</v>
      </c>
      <c r="E99" s="229"/>
      <c r="F99" s="229"/>
      <c r="G99" s="229"/>
      <c r="H99" s="229"/>
      <c r="I99" s="178" t="s">
        <v>116</v>
      </c>
      <c r="J99" s="136" t="s">
        <v>194</v>
      </c>
      <c r="K99" s="89"/>
    </row>
    <row r="100" customFormat="false" ht="22.5" hidden="false" customHeight="true" outlineLevel="0" collapsed="false">
      <c r="A100" s="52"/>
      <c r="B100" s="100" t="s">
        <v>195</v>
      </c>
      <c r="C100" s="146"/>
      <c r="D100" s="263" t="s">
        <v>196</v>
      </c>
      <c r="E100" s="229"/>
      <c r="F100" s="229"/>
      <c r="G100" s="229"/>
      <c r="H100" s="229"/>
      <c r="I100" s="182" t="s">
        <v>120</v>
      </c>
      <c r="J100" s="136" t="s">
        <v>197</v>
      </c>
      <c r="K100" s="264"/>
    </row>
    <row r="101" customFormat="false" ht="22.5" hidden="false" customHeight="true" outlineLevel="0" collapsed="false">
      <c r="A101" s="89"/>
      <c r="B101" s="146"/>
      <c r="C101" s="265"/>
      <c r="D101" s="184" t="s">
        <v>198</v>
      </c>
      <c r="E101" s="266"/>
      <c r="F101" s="267"/>
      <c r="G101" s="229"/>
      <c r="H101" s="268"/>
      <c r="I101" s="89"/>
      <c r="J101" s="89"/>
      <c r="K101" s="89"/>
    </row>
    <row r="102" customFormat="false" ht="21.75" hidden="false" customHeight="true" outlineLevel="0" collapsed="false">
      <c r="A102" s="89"/>
      <c r="B102" s="146"/>
      <c r="C102" s="265"/>
      <c r="D102" s="205" t="s">
        <v>199</v>
      </c>
      <c r="E102" s="266"/>
      <c r="F102" s="267"/>
      <c r="G102" s="229"/>
      <c r="H102" s="268"/>
      <c r="I102" s="89"/>
      <c r="J102" s="89"/>
      <c r="K102" s="89"/>
    </row>
    <row r="103" customFormat="false" ht="9" hidden="false" customHeight="true" outlineLevel="0" collapsed="false">
      <c r="A103" s="52"/>
      <c r="B103" s="269"/>
      <c r="C103" s="261"/>
      <c r="D103" s="217"/>
      <c r="E103" s="153"/>
      <c r="F103" s="89"/>
      <c r="G103" s="161"/>
      <c r="H103" s="161"/>
      <c r="I103" s="95"/>
      <c r="J103" s="85"/>
      <c r="K103" s="97"/>
    </row>
    <row r="104" customFormat="false" ht="21.75" hidden="false" customHeight="true" outlineLevel="0" collapsed="false">
      <c r="A104" s="164" t="n">
        <v>16</v>
      </c>
      <c r="B104" s="174" t="s">
        <v>200</v>
      </c>
      <c r="C104" s="235" t="s">
        <v>201</v>
      </c>
      <c r="D104" s="91" t="s">
        <v>202</v>
      </c>
      <c r="E104" s="153" t="n">
        <v>50000</v>
      </c>
      <c r="F104" s="270" t="n">
        <v>60000</v>
      </c>
      <c r="G104" s="271"/>
      <c r="H104" s="272"/>
      <c r="I104" s="171" t="s">
        <v>37</v>
      </c>
      <c r="J104" s="94" t="s">
        <v>189</v>
      </c>
      <c r="K104" s="262" t="s">
        <v>39</v>
      </c>
    </row>
    <row r="105" customFormat="false" ht="21.75" hidden="false" customHeight="true" outlineLevel="0" collapsed="false">
      <c r="A105" s="52"/>
      <c r="B105" s="273" t="s">
        <v>203</v>
      </c>
      <c r="C105" s="237" t="s">
        <v>110</v>
      </c>
      <c r="D105" s="142" t="s">
        <v>204</v>
      </c>
      <c r="E105" s="271"/>
      <c r="F105" s="271"/>
      <c r="G105" s="271"/>
      <c r="H105" s="272"/>
      <c r="I105" s="171" t="s">
        <v>112</v>
      </c>
      <c r="J105" s="136" t="s">
        <v>64</v>
      </c>
      <c r="K105" s="89"/>
    </row>
    <row r="106" customFormat="false" ht="21.75" hidden="false" customHeight="true" outlineLevel="0" collapsed="false">
      <c r="A106" s="52"/>
      <c r="B106" s="174" t="s">
        <v>205</v>
      </c>
      <c r="C106" s="136" t="s">
        <v>66</v>
      </c>
      <c r="D106" s="232" t="s">
        <v>206</v>
      </c>
      <c r="E106" s="271"/>
      <c r="F106" s="271"/>
      <c r="G106" s="271"/>
      <c r="H106" s="272"/>
      <c r="I106" s="178" t="s">
        <v>116</v>
      </c>
      <c r="J106" s="136" t="s">
        <v>194</v>
      </c>
      <c r="K106" s="89"/>
    </row>
    <row r="107" customFormat="false" ht="21.75" hidden="false" customHeight="true" outlineLevel="0" collapsed="false">
      <c r="A107" s="52"/>
      <c r="B107" s="146"/>
      <c r="C107" s="89"/>
      <c r="D107" s="104" t="s">
        <v>207</v>
      </c>
      <c r="E107" s="271"/>
      <c r="F107" s="271"/>
      <c r="G107" s="271"/>
      <c r="H107" s="272"/>
      <c r="I107" s="182" t="s">
        <v>120</v>
      </c>
      <c r="J107" s="136" t="s">
        <v>197</v>
      </c>
      <c r="K107" s="89"/>
    </row>
    <row r="108" customFormat="false" ht="21.75" hidden="false" customHeight="true" outlineLevel="0" collapsed="false">
      <c r="A108" s="274"/>
      <c r="B108" s="275" t="s">
        <v>208</v>
      </c>
      <c r="C108" s="276" t="s">
        <v>209</v>
      </c>
      <c r="D108" s="277" t="s">
        <v>199</v>
      </c>
      <c r="E108" s="278"/>
      <c r="F108" s="278"/>
      <c r="G108" s="278"/>
      <c r="H108" s="279"/>
      <c r="I108" s="107"/>
      <c r="J108" s="107"/>
      <c r="K108" s="107"/>
    </row>
    <row r="109" customFormat="false" ht="20.25" hidden="false" customHeight="true" outlineLevel="0" collapsed="false">
      <c r="A109" s="110"/>
      <c r="B109" s="280"/>
      <c r="C109" s="116"/>
      <c r="D109" s="281"/>
      <c r="E109" s="282" t="n">
        <f aca="false">SUM(E69:E91)</f>
        <v>10099683</v>
      </c>
      <c r="F109" s="283"/>
      <c r="G109" s="283"/>
      <c r="H109" s="283"/>
      <c r="I109" s="284"/>
      <c r="J109" s="116"/>
      <c r="K109" s="117" t="n">
        <v>67</v>
      </c>
    </row>
    <row r="110" customFormat="false" ht="23.25" hidden="false" customHeight="true" outlineLevel="0" collapsed="false">
      <c r="A110" s="132"/>
      <c r="B110" s="44"/>
      <c r="C110" s="285"/>
      <c r="D110" s="286"/>
      <c r="E110" s="17" t="s">
        <v>9</v>
      </c>
      <c r="F110" s="17"/>
      <c r="G110" s="17"/>
      <c r="H110" s="17"/>
      <c r="I110" s="287" t="s">
        <v>10</v>
      </c>
      <c r="J110" s="120" t="s">
        <v>11</v>
      </c>
      <c r="K110" s="122" t="s">
        <v>12</v>
      </c>
    </row>
    <row r="111" customFormat="false" ht="23.25" hidden="false" customHeight="true" outlineLevel="0" collapsed="false">
      <c r="A111" s="123" t="s">
        <v>13</v>
      </c>
      <c r="B111" s="124" t="s">
        <v>69</v>
      </c>
      <c r="C111" s="125" t="s">
        <v>15</v>
      </c>
      <c r="D111" s="126" t="s">
        <v>70</v>
      </c>
      <c r="E111" s="121" t="n">
        <v>2561</v>
      </c>
      <c r="F111" s="120" t="n">
        <v>2562</v>
      </c>
      <c r="G111" s="287" t="n">
        <v>2563</v>
      </c>
      <c r="H111" s="120" t="n">
        <v>2564</v>
      </c>
      <c r="I111" s="127" t="s">
        <v>17</v>
      </c>
      <c r="J111" s="124" t="s">
        <v>18</v>
      </c>
      <c r="K111" s="128" t="s">
        <v>19</v>
      </c>
    </row>
    <row r="112" customFormat="false" ht="23.25" hidden="false" customHeight="true" outlineLevel="0" collapsed="false">
      <c r="A112" s="32"/>
      <c r="B112" s="129"/>
      <c r="C112" s="130"/>
      <c r="D112" s="129"/>
      <c r="E112" s="30" t="s">
        <v>20</v>
      </c>
      <c r="F112" s="31" t="s">
        <v>20</v>
      </c>
      <c r="G112" s="32" t="s">
        <v>20</v>
      </c>
      <c r="H112" s="31" t="s">
        <v>20</v>
      </c>
      <c r="I112" s="30"/>
      <c r="J112" s="129"/>
      <c r="K112" s="131"/>
    </row>
    <row r="113" customFormat="false" ht="23.25" hidden="false" customHeight="true" outlineLevel="0" collapsed="false">
      <c r="A113" s="164" t="n">
        <v>17</v>
      </c>
      <c r="B113" s="100" t="s">
        <v>210</v>
      </c>
      <c r="C113" s="235" t="s">
        <v>201</v>
      </c>
      <c r="D113" s="64" t="s">
        <v>211</v>
      </c>
      <c r="E113" s="153" t="n">
        <v>200000</v>
      </c>
      <c r="F113" s="153"/>
      <c r="G113" s="236"/>
      <c r="H113" s="236"/>
      <c r="I113" s="171" t="s">
        <v>37</v>
      </c>
      <c r="J113" s="96" t="s">
        <v>25</v>
      </c>
      <c r="K113" s="216" t="s">
        <v>153</v>
      </c>
    </row>
    <row r="114" customFormat="false" ht="23.25" hidden="false" customHeight="true" outlineLevel="0" collapsed="false">
      <c r="A114" s="164"/>
      <c r="B114" s="288" t="s">
        <v>212</v>
      </c>
      <c r="C114" s="237" t="s">
        <v>110</v>
      </c>
      <c r="D114" s="64" t="s">
        <v>213</v>
      </c>
      <c r="E114" s="239"/>
      <c r="F114" s="239"/>
      <c r="G114" s="236"/>
      <c r="H114" s="236"/>
      <c r="I114" s="171" t="s">
        <v>112</v>
      </c>
      <c r="J114" s="85" t="s">
        <v>30</v>
      </c>
      <c r="K114" s="289"/>
    </row>
    <row r="115" customFormat="false" ht="23.25" hidden="false" customHeight="true" outlineLevel="0" collapsed="false">
      <c r="A115" s="52"/>
      <c r="B115" s="100" t="s">
        <v>214</v>
      </c>
      <c r="C115" s="136" t="s">
        <v>157</v>
      </c>
      <c r="D115" s="104" t="s">
        <v>215</v>
      </c>
      <c r="E115" s="239"/>
      <c r="F115" s="239"/>
      <c r="G115" s="241"/>
      <c r="H115" s="241"/>
      <c r="I115" s="178" t="s">
        <v>116</v>
      </c>
      <c r="J115" s="101" t="s">
        <v>66</v>
      </c>
      <c r="K115" s="290"/>
    </row>
    <row r="116" customFormat="false" ht="23.25" hidden="false" customHeight="true" outlineLevel="0" collapsed="false">
      <c r="A116" s="52"/>
      <c r="B116" s="288" t="s">
        <v>216</v>
      </c>
      <c r="C116" s="94"/>
      <c r="D116" s="205" t="s">
        <v>199</v>
      </c>
      <c r="E116" s="239"/>
      <c r="F116" s="239"/>
      <c r="G116" s="241"/>
      <c r="H116" s="241"/>
      <c r="I116" s="182" t="s">
        <v>120</v>
      </c>
      <c r="J116" s="291"/>
      <c r="K116" s="290"/>
    </row>
    <row r="117" customFormat="false" ht="9" hidden="false" customHeight="true" outlineLevel="0" collapsed="false">
      <c r="A117" s="292"/>
      <c r="B117" s="89"/>
      <c r="C117" s="89"/>
      <c r="D117" s="89"/>
      <c r="E117" s="89"/>
      <c r="F117" s="89"/>
      <c r="G117" s="89"/>
      <c r="H117" s="89"/>
      <c r="I117" s="89"/>
      <c r="J117" s="89"/>
      <c r="K117" s="89"/>
    </row>
    <row r="118" customFormat="false" ht="22.5" hidden="false" customHeight="true" outlineLevel="0" collapsed="false">
      <c r="A118" s="134" t="n">
        <v>18</v>
      </c>
      <c r="B118" s="100" t="s">
        <v>217</v>
      </c>
      <c r="C118" s="235" t="s">
        <v>201</v>
      </c>
      <c r="D118" s="64" t="s">
        <v>218</v>
      </c>
      <c r="E118" s="153" t="n">
        <v>320000</v>
      </c>
      <c r="F118" s="153" t="n">
        <v>320000</v>
      </c>
      <c r="G118" s="236"/>
      <c r="H118" s="236"/>
      <c r="I118" s="171" t="s">
        <v>37</v>
      </c>
      <c r="J118" s="96" t="s">
        <v>25</v>
      </c>
      <c r="K118" s="216" t="s">
        <v>39</v>
      </c>
    </row>
    <row r="119" customFormat="false" ht="22.5" hidden="false" customHeight="true" outlineLevel="0" collapsed="false">
      <c r="A119" s="292"/>
      <c r="B119" s="288" t="s">
        <v>219</v>
      </c>
      <c r="C119" s="237" t="s">
        <v>110</v>
      </c>
      <c r="D119" s="91" t="s">
        <v>206</v>
      </c>
      <c r="E119" s="239"/>
      <c r="F119" s="239"/>
      <c r="G119" s="236"/>
      <c r="H119" s="236"/>
      <c r="I119" s="171" t="s">
        <v>112</v>
      </c>
      <c r="J119" s="85" t="s">
        <v>30</v>
      </c>
      <c r="K119" s="289"/>
    </row>
    <row r="120" customFormat="false" ht="22.5" hidden="false" customHeight="true" outlineLevel="0" collapsed="false">
      <c r="A120" s="87"/>
      <c r="B120" s="100" t="s">
        <v>171</v>
      </c>
      <c r="C120" s="136" t="s">
        <v>66</v>
      </c>
      <c r="D120" s="175" t="s">
        <v>220</v>
      </c>
      <c r="E120" s="239"/>
      <c r="F120" s="239"/>
      <c r="G120" s="241"/>
      <c r="H120" s="241"/>
      <c r="I120" s="178" t="s">
        <v>116</v>
      </c>
      <c r="J120" s="291"/>
      <c r="K120" s="290"/>
    </row>
    <row r="121" customFormat="false" ht="23.25" hidden="false" customHeight="true" outlineLevel="0" collapsed="false">
      <c r="A121" s="134"/>
      <c r="B121" s="50"/>
      <c r="C121" s="293"/>
      <c r="D121" s="205" t="s">
        <v>199</v>
      </c>
      <c r="E121" s="239"/>
      <c r="F121" s="239"/>
      <c r="G121" s="241"/>
      <c r="H121" s="241"/>
      <c r="I121" s="182" t="s">
        <v>120</v>
      </c>
      <c r="J121" s="291"/>
      <c r="K121" s="290"/>
    </row>
    <row r="122" customFormat="false" ht="9" hidden="false" customHeight="true" outlineLevel="0" collapsed="false">
      <c r="A122" s="134"/>
      <c r="B122" s="89"/>
      <c r="C122" s="89"/>
      <c r="D122" s="89"/>
      <c r="E122" s="89"/>
      <c r="F122" s="89"/>
      <c r="G122" s="89"/>
      <c r="H122" s="89"/>
      <c r="I122" s="89"/>
      <c r="J122" s="89"/>
      <c r="K122" s="89"/>
    </row>
    <row r="123" customFormat="false" ht="23.25" hidden="false" customHeight="true" outlineLevel="0" collapsed="false">
      <c r="A123" s="134" t="n">
        <v>19</v>
      </c>
      <c r="B123" s="103" t="s">
        <v>221</v>
      </c>
      <c r="C123" s="235" t="s">
        <v>201</v>
      </c>
      <c r="D123" s="91" t="s">
        <v>222</v>
      </c>
      <c r="E123" s="95"/>
      <c r="F123" s="93" t="n">
        <v>1500000</v>
      </c>
      <c r="G123" s="93"/>
      <c r="H123" s="93"/>
      <c r="I123" s="171" t="s">
        <v>37</v>
      </c>
      <c r="J123" s="64" t="s">
        <v>25</v>
      </c>
      <c r="K123" s="97" t="s">
        <v>39</v>
      </c>
    </row>
    <row r="124" customFormat="false" ht="21.75" hidden="false" customHeight="true" outlineLevel="0" collapsed="false">
      <c r="A124" s="134"/>
      <c r="B124" s="103" t="s">
        <v>223</v>
      </c>
      <c r="C124" s="237" t="s">
        <v>110</v>
      </c>
      <c r="D124" s="104" t="s">
        <v>224</v>
      </c>
      <c r="E124" s="95"/>
      <c r="F124" s="93"/>
      <c r="G124" s="93"/>
      <c r="H124" s="93"/>
      <c r="I124" s="171" t="s">
        <v>112</v>
      </c>
      <c r="J124" s="175" t="s">
        <v>64</v>
      </c>
      <c r="K124" s="294"/>
    </row>
    <row r="125" customFormat="false" ht="21.75" hidden="false" customHeight="true" outlineLevel="0" collapsed="false">
      <c r="A125" s="295"/>
      <c r="B125" s="100" t="s">
        <v>65</v>
      </c>
      <c r="C125" s="136" t="s">
        <v>66</v>
      </c>
      <c r="D125" s="205" t="s">
        <v>199</v>
      </c>
      <c r="E125" s="153"/>
      <c r="F125" s="288"/>
      <c r="G125" s="153"/>
      <c r="H125" s="153"/>
      <c r="I125" s="178" t="s">
        <v>116</v>
      </c>
      <c r="J125" s="175" t="s">
        <v>68</v>
      </c>
      <c r="K125" s="97"/>
    </row>
    <row r="126" customFormat="false" ht="23.25" hidden="false" customHeight="true" outlineLevel="0" collapsed="false">
      <c r="A126" s="87"/>
      <c r="B126" s="89"/>
      <c r="C126" s="89"/>
      <c r="D126" s="89"/>
      <c r="E126" s="89"/>
      <c r="F126" s="89"/>
      <c r="G126" s="89"/>
      <c r="H126" s="89"/>
      <c r="I126" s="182" t="s">
        <v>120</v>
      </c>
      <c r="J126" s="89"/>
      <c r="K126" s="89"/>
    </row>
    <row r="127" customFormat="false" ht="9" hidden="false" customHeight="true" outlineLevel="0" collapsed="false">
      <c r="A127" s="134"/>
      <c r="B127" s="288"/>
      <c r="C127" s="235"/>
      <c r="D127" s="137"/>
      <c r="E127" s="50"/>
      <c r="F127" s="50"/>
      <c r="G127" s="50"/>
      <c r="H127" s="50"/>
      <c r="I127" s="105"/>
      <c r="J127" s="85"/>
      <c r="K127" s="134"/>
    </row>
    <row r="128" customFormat="false" ht="23.25" hidden="false" customHeight="true" outlineLevel="0" collapsed="false">
      <c r="A128" s="134" t="n">
        <v>20</v>
      </c>
      <c r="B128" s="100" t="s">
        <v>225</v>
      </c>
      <c r="C128" s="235" t="s">
        <v>226</v>
      </c>
      <c r="D128" s="64" t="s">
        <v>227</v>
      </c>
      <c r="E128" s="153"/>
      <c r="F128" s="153" t="n">
        <v>300000</v>
      </c>
      <c r="G128" s="236"/>
      <c r="H128" s="236"/>
      <c r="I128" s="171" t="s">
        <v>37</v>
      </c>
      <c r="J128" s="55" t="s">
        <v>228</v>
      </c>
      <c r="K128" s="216" t="s">
        <v>39</v>
      </c>
    </row>
    <row r="129" customFormat="false" ht="23.25" hidden="false" customHeight="true" outlineLevel="0" collapsed="false">
      <c r="A129" s="134"/>
      <c r="B129" s="100" t="s">
        <v>229</v>
      </c>
      <c r="C129" s="237" t="s">
        <v>230</v>
      </c>
      <c r="D129" s="175" t="s">
        <v>231</v>
      </c>
      <c r="E129" s="239"/>
      <c r="F129" s="239"/>
      <c r="G129" s="236"/>
      <c r="H129" s="236"/>
      <c r="I129" s="171" t="s">
        <v>112</v>
      </c>
      <c r="J129" s="296" t="s">
        <v>232</v>
      </c>
      <c r="K129" s="134"/>
    </row>
    <row r="130" customFormat="false" ht="23.25" hidden="false" customHeight="true" outlineLevel="0" collapsed="false">
      <c r="A130" s="89"/>
      <c r="B130" s="142" t="s">
        <v>233</v>
      </c>
      <c r="C130" s="136" t="s">
        <v>117</v>
      </c>
      <c r="D130" s="205" t="s">
        <v>199</v>
      </c>
      <c r="E130" s="239"/>
      <c r="F130" s="239"/>
      <c r="G130" s="241"/>
      <c r="H130" s="241"/>
      <c r="I130" s="178" t="s">
        <v>116</v>
      </c>
      <c r="J130" s="59" t="s">
        <v>234</v>
      </c>
      <c r="K130" s="158"/>
    </row>
    <row r="131" customFormat="false" ht="23.25" hidden="false" customHeight="true" outlineLevel="0" collapsed="false">
      <c r="A131" s="89"/>
      <c r="B131" s="288" t="s">
        <v>235</v>
      </c>
      <c r="C131" s="227" t="s">
        <v>236</v>
      </c>
      <c r="D131" s="146"/>
      <c r="E131" s="239"/>
      <c r="F131" s="239"/>
      <c r="G131" s="241"/>
      <c r="H131" s="241"/>
      <c r="I131" s="182" t="s">
        <v>120</v>
      </c>
      <c r="J131" s="291"/>
      <c r="K131" s="290"/>
    </row>
    <row r="132" customFormat="false" ht="23.25" hidden="false" customHeight="true" outlineLevel="0" collapsed="false">
      <c r="A132" s="145"/>
      <c r="B132" s="100" t="s">
        <v>237</v>
      </c>
      <c r="C132" s="94"/>
      <c r="D132" s="238"/>
      <c r="E132" s="95"/>
      <c r="F132" s="133"/>
      <c r="G132" s="94"/>
      <c r="H132" s="94"/>
      <c r="I132" s="95"/>
      <c r="J132" s="101"/>
      <c r="K132" s="102"/>
    </row>
    <row r="133" customFormat="false" ht="21.75" hidden="false" customHeight="true" outlineLevel="0" collapsed="false">
      <c r="A133" s="297"/>
      <c r="B133" s="298"/>
      <c r="C133" s="299"/>
      <c r="D133" s="300"/>
      <c r="E133" s="301"/>
      <c r="F133" s="301"/>
      <c r="G133" s="302"/>
      <c r="H133" s="302"/>
      <c r="I133" s="303"/>
      <c r="J133" s="304"/>
      <c r="K133" s="305"/>
    </row>
    <row r="134" customFormat="false" ht="21.75" hidden="false" customHeight="true" outlineLevel="0" collapsed="false">
      <c r="A134" s="110"/>
      <c r="B134" s="306"/>
      <c r="C134" s="111"/>
      <c r="D134" s="307"/>
      <c r="E134" s="121"/>
      <c r="F134" s="121"/>
      <c r="G134" s="121"/>
      <c r="H134" s="121"/>
      <c r="I134" s="308"/>
      <c r="J134" s="308"/>
      <c r="K134" s="308"/>
    </row>
    <row r="135" customFormat="false" ht="23.25" hidden="false" customHeight="false" outlineLevel="0" collapsed="false">
      <c r="A135" s="232"/>
      <c r="B135" s="232"/>
      <c r="C135" s="232"/>
      <c r="D135" s="146"/>
      <c r="E135" s="309" t="n">
        <f aca="false">SUM(E97:E127)</f>
        <v>11172244</v>
      </c>
      <c r="F135" s="197"/>
      <c r="G135" s="197"/>
      <c r="H135" s="197"/>
      <c r="I135" s="198"/>
      <c r="J135" s="99"/>
      <c r="K135" s="199" t="n">
        <v>68</v>
      </c>
    </row>
    <row r="136" customFormat="false" ht="19.5" hidden="false" customHeight="true" outlineLevel="0" collapsed="false">
      <c r="A136" s="287"/>
      <c r="B136" s="118"/>
      <c r="C136" s="119"/>
      <c r="D136" s="120" t="s">
        <v>8</v>
      </c>
      <c r="E136" s="17" t="s">
        <v>9</v>
      </c>
      <c r="F136" s="17"/>
      <c r="G136" s="17"/>
      <c r="H136" s="17"/>
      <c r="I136" s="120" t="s">
        <v>10</v>
      </c>
      <c r="J136" s="122" t="s">
        <v>11</v>
      </c>
      <c r="K136" s="122" t="s">
        <v>12</v>
      </c>
    </row>
    <row r="137" customFormat="false" ht="19.5" hidden="false" customHeight="true" outlineLevel="0" collapsed="false">
      <c r="A137" s="123" t="s">
        <v>13</v>
      </c>
      <c r="B137" s="124" t="s">
        <v>69</v>
      </c>
      <c r="C137" s="125" t="s">
        <v>15</v>
      </c>
      <c r="D137" s="126" t="s">
        <v>70</v>
      </c>
      <c r="E137" s="121" t="n">
        <v>2561</v>
      </c>
      <c r="F137" s="120" t="n">
        <v>2562</v>
      </c>
      <c r="G137" s="287" t="n">
        <v>2563</v>
      </c>
      <c r="H137" s="287" t="n">
        <v>2564</v>
      </c>
      <c r="I137" s="126" t="s">
        <v>17</v>
      </c>
      <c r="J137" s="128" t="s">
        <v>18</v>
      </c>
      <c r="K137" s="128" t="s">
        <v>19</v>
      </c>
    </row>
    <row r="138" customFormat="false" ht="19.5" hidden="false" customHeight="true" outlineLevel="0" collapsed="false">
      <c r="A138" s="32"/>
      <c r="B138" s="129"/>
      <c r="C138" s="130"/>
      <c r="D138" s="129"/>
      <c r="E138" s="30" t="s">
        <v>20</v>
      </c>
      <c r="F138" s="31" t="s">
        <v>20</v>
      </c>
      <c r="G138" s="32" t="s">
        <v>20</v>
      </c>
      <c r="H138" s="32" t="s">
        <v>20</v>
      </c>
      <c r="I138" s="31"/>
      <c r="J138" s="310"/>
      <c r="K138" s="131"/>
    </row>
    <row r="139" customFormat="false" ht="19.5" hidden="false" customHeight="true" outlineLevel="0" collapsed="false">
      <c r="A139" s="134" t="n">
        <v>21</v>
      </c>
      <c r="B139" s="100" t="s">
        <v>225</v>
      </c>
      <c r="C139" s="235" t="s">
        <v>201</v>
      </c>
      <c r="D139" s="64" t="s">
        <v>238</v>
      </c>
      <c r="E139" s="153"/>
      <c r="F139" s="153" t="n">
        <v>3500000</v>
      </c>
      <c r="G139" s="236"/>
      <c r="H139" s="236"/>
      <c r="I139" s="171" t="s">
        <v>37</v>
      </c>
      <c r="J139" s="55" t="s">
        <v>228</v>
      </c>
      <c r="K139" s="216" t="s">
        <v>39</v>
      </c>
    </row>
    <row r="140" customFormat="false" ht="19.5" hidden="false" customHeight="true" outlineLevel="0" collapsed="false">
      <c r="A140" s="134"/>
      <c r="B140" s="100" t="s">
        <v>239</v>
      </c>
      <c r="C140" s="85" t="s">
        <v>240</v>
      </c>
      <c r="D140" s="175" t="s">
        <v>241</v>
      </c>
      <c r="E140" s="239"/>
      <c r="F140" s="239"/>
      <c r="G140" s="236"/>
      <c r="H140" s="236"/>
      <c r="I140" s="171" t="s">
        <v>112</v>
      </c>
      <c r="J140" s="296" t="s">
        <v>232</v>
      </c>
      <c r="K140" s="134"/>
    </row>
    <row r="141" customFormat="false" ht="19.5" hidden="false" customHeight="true" outlineLevel="0" collapsed="false">
      <c r="A141" s="134"/>
      <c r="B141" s="100" t="s">
        <v>242</v>
      </c>
      <c r="C141" s="136" t="s">
        <v>117</v>
      </c>
      <c r="D141" s="137" t="s">
        <v>243</v>
      </c>
      <c r="E141" s="239"/>
      <c r="F141" s="239"/>
      <c r="G141" s="241"/>
      <c r="H141" s="241"/>
      <c r="I141" s="178" t="s">
        <v>116</v>
      </c>
      <c r="J141" s="59" t="s">
        <v>234</v>
      </c>
      <c r="K141" s="158"/>
    </row>
    <row r="142" customFormat="false" ht="19.5" hidden="false" customHeight="true" outlineLevel="0" collapsed="false">
      <c r="A142" s="134"/>
      <c r="B142" s="311" t="s">
        <v>244</v>
      </c>
      <c r="C142" s="227" t="s">
        <v>236</v>
      </c>
      <c r="D142" s="96" t="s">
        <v>245</v>
      </c>
      <c r="E142" s="239"/>
      <c r="F142" s="239"/>
      <c r="G142" s="241"/>
      <c r="H142" s="241"/>
      <c r="I142" s="182" t="s">
        <v>120</v>
      </c>
      <c r="J142" s="291"/>
      <c r="K142" s="290"/>
    </row>
    <row r="143" customFormat="false" ht="19.5" hidden="false" customHeight="true" outlineLevel="0" collapsed="false">
      <c r="A143" s="134"/>
      <c r="B143" s="100" t="s">
        <v>65</v>
      </c>
      <c r="C143" s="312"/>
      <c r="D143" s="50"/>
      <c r="E143" s="313"/>
      <c r="F143" s="314"/>
      <c r="G143" s="241"/>
      <c r="H143" s="241"/>
      <c r="I143" s="182"/>
      <c r="J143" s="315"/>
      <c r="K143" s="290"/>
    </row>
    <row r="144" customFormat="false" ht="9" hidden="false" customHeight="true" outlineLevel="0" collapsed="false">
      <c r="A144" s="134"/>
      <c r="B144" s="316"/>
      <c r="C144" s="317"/>
      <c r="D144" s="318"/>
      <c r="E144" s="313"/>
      <c r="F144" s="314"/>
      <c r="G144" s="241"/>
      <c r="H144" s="241"/>
      <c r="I144" s="319"/>
      <c r="J144" s="315"/>
      <c r="K144" s="290"/>
    </row>
    <row r="145" customFormat="false" ht="19.5" hidden="false" customHeight="true" outlineLevel="0" collapsed="false">
      <c r="A145" s="154" t="n">
        <v>22</v>
      </c>
      <c r="B145" s="100" t="s">
        <v>210</v>
      </c>
      <c r="C145" s="235" t="s">
        <v>201</v>
      </c>
      <c r="D145" s="64" t="s">
        <v>211</v>
      </c>
      <c r="E145" s="153"/>
      <c r="F145" s="153" t="n">
        <v>1000000</v>
      </c>
      <c r="G145" s="236"/>
      <c r="H145" s="236"/>
      <c r="I145" s="171" t="s">
        <v>37</v>
      </c>
      <c r="J145" s="96" t="s">
        <v>25</v>
      </c>
      <c r="K145" s="216" t="s">
        <v>26</v>
      </c>
    </row>
    <row r="146" customFormat="false" ht="19.5" hidden="false" customHeight="true" outlineLevel="0" collapsed="false">
      <c r="A146" s="134"/>
      <c r="B146" s="288" t="s">
        <v>246</v>
      </c>
      <c r="C146" s="237" t="s">
        <v>110</v>
      </c>
      <c r="D146" s="64" t="s">
        <v>247</v>
      </c>
      <c r="E146" s="239"/>
      <c r="F146" s="239"/>
      <c r="G146" s="236"/>
      <c r="H146" s="236"/>
      <c r="I146" s="171" t="s">
        <v>112</v>
      </c>
      <c r="J146" s="85" t="s">
        <v>30</v>
      </c>
      <c r="K146" s="320" t="s">
        <v>129</v>
      </c>
      <c r="L146" s="3"/>
    </row>
    <row r="147" customFormat="false" ht="19.5" hidden="false" customHeight="true" outlineLevel="0" collapsed="false">
      <c r="A147" s="134"/>
      <c r="B147" s="100" t="s">
        <v>248</v>
      </c>
      <c r="C147" s="136" t="s">
        <v>249</v>
      </c>
      <c r="D147" s="175" t="s">
        <v>250</v>
      </c>
      <c r="E147" s="239"/>
      <c r="F147" s="239"/>
      <c r="G147" s="241"/>
      <c r="H147" s="241"/>
      <c r="I147" s="178" t="s">
        <v>116</v>
      </c>
      <c r="J147" s="101" t="s">
        <v>66</v>
      </c>
      <c r="K147" s="290"/>
      <c r="L147" s="3"/>
    </row>
    <row r="148" customFormat="false" ht="19.5" hidden="false" customHeight="true" outlineLevel="0" collapsed="false">
      <c r="A148" s="134"/>
      <c r="B148" s="288"/>
      <c r="C148" s="94"/>
      <c r="D148" s="96" t="s">
        <v>245</v>
      </c>
      <c r="E148" s="239"/>
      <c r="F148" s="239"/>
      <c r="G148" s="241"/>
      <c r="H148" s="241"/>
      <c r="I148" s="182" t="s">
        <v>120</v>
      </c>
      <c r="J148" s="291"/>
      <c r="K148" s="290"/>
      <c r="L148" s="3"/>
    </row>
    <row r="149" customFormat="false" ht="9" hidden="false" customHeight="true" outlineLevel="0" collapsed="false">
      <c r="A149" s="50"/>
      <c r="B149" s="232"/>
      <c r="C149" s="266"/>
      <c r="D149" s="137"/>
      <c r="E149" s="124"/>
      <c r="F149" s="124"/>
      <c r="G149" s="124"/>
      <c r="H149" s="124"/>
      <c r="I149" s="153"/>
      <c r="J149" s="94"/>
      <c r="K149" s="50"/>
      <c r="L149" s="3"/>
    </row>
    <row r="150" customFormat="false" ht="19.5" hidden="false" customHeight="true" outlineLevel="0" collapsed="false">
      <c r="A150" s="134" t="n">
        <v>23</v>
      </c>
      <c r="B150" s="100" t="s">
        <v>251</v>
      </c>
      <c r="C150" s="235" t="s">
        <v>201</v>
      </c>
      <c r="D150" s="64" t="s">
        <v>218</v>
      </c>
      <c r="E150" s="153"/>
      <c r="F150" s="153" t="n">
        <v>500000</v>
      </c>
      <c r="G150" s="236"/>
      <c r="H150" s="236"/>
      <c r="I150" s="171" t="s">
        <v>37</v>
      </c>
      <c r="J150" s="96" t="s">
        <v>25</v>
      </c>
      <c r="K150" s="216" t="s">
        <v>39</v>
      </c>
      <c r="L150" s="3"/>
    </row>
    <row r="151" customFormat="false" ht="19.5" hidden="false" customHeight="true" outlineLevel="0" collapsed="false">
      <c r="A151" s="288"/>
      <c r="B151" s="100" t="s">
        <v>252</v>
      </c>
      <c r="C151" s="237" t="s">
        <v>110</v>
      </c>
      <c r="D151" s="64" t="s">
        <v>253</v>
      </c>
      <c r="E151" s="239"/>
      <c r="F151" s="239"/>
      <c r="G151" s="236"/>
      <c r="H151" s="236"/>
      <c r="I151" s="171" t="s">
        <v>112</v>
      </c>
      <c r="J151" s="85" t="s">
        <v>30</v>
      </c>
      <c r="K151" s="289"/>
      <c r="L151" s="3"/>
    </row>
    <row r="152" customFormat="false" ht="19.5" hidden="false" customHeight="true" outlineLevel="0" collapsed="false">
      <c r="A152" s="288"/>
      <c r="B152" s="288" t="s">
        <v>254</v>
      </c>
      <c r="C152" s="136" t="s">
        <v>66</v>
      </c>
      <c r="D152" s="175" t="s">
        <v>255</v>
      </c>
      <c r="E152" s="239"/>
      <c r="F152" s="239"/>
      <c r="G152" s="241"/>
      <c r="H152" s="241"/>
      <c r="I152" s="178" t="s">
        <v>116</v>
      </c>
      <c r="J152" s="291"/>
      <c r="K152" s="290"/>
      <c r="L152" s="3"/>
    </row>
    <row r="153" customFormat="false" ht="19.5" hidden="false" customHeight="true" outlineLevel="0" collapsed="false">
      <c r="A153" s="89"/>
      <c r="B153" s="142" t="s">
        <v>256</v>
      </c>
      <c r="C153" s="94"/>
      <c r="D153" s="175" t="s">
        <v>257</v>
      </c>
      <c r="E153" s="239"/>
      <c r="F153" s="239"/>
      <c r="G153" s="241"/>
      <c r="H153" s="241"/>
      <c r="I153" s="182" t="s">
        <v>120</v>
      </c>
      <c r="J153" s="291"/>
      <c r="K153" s="290"/>
    </row>
    <row r="154" customFormat="false" ht="19.5" hidden="false" customHeight="true" outlineLevel="0" collapsed="false">
      <c r="A154" s="87"/>
      <c r="B154" s="288"/>
      <c r="C154" s="94"/>
      <c r="D154" s="175" t="s">
        <v>258</v>
      </c>
      <c r="E154" s="239"/>
      <c r="F154" s="239"/>
      <c r="G154" s="241"/>
      <c r="H154" s="241"/>
      <c r="I154" s="321"/>
      <c r="J154" s="291"/>
      <c r="K154" s="290"/>
    </row>
    <row r="155" customFormat="false" ht="19.5" hidden="false" customHeight="true" outlineLevel="0" collapsed="false">
      <c r="A155" s="89"/>
      <c r="B155" s="89"/>
      <c r="C155" s="293"/>
      <c r="D155" s="96" t="s">
        <v>245</v>
      </c>
      <c r="E155" s="239"/>
      <c r="F155" s="239"/>
      <c r="G155" s="241"/>
      <c r="H155" s="241"/>
      <c r="I155" s="319"/>
      <c r="J155" s="89"/>
      <c r="K155" s="290"/>
    </row>
    <row r="156" customFormat="false" ht="9" hidden="false" customHeight="true" outlineLevel="0" collapsed="false">
      <c r="A156" s="37"/>
      <c r="B156" s="146"/>
      <c r="C156" s="94"/>
      <c r="D156" s="175"/>
      <c r="E156" s="239"/>
      <c r="F156" s="239"/>
      <c r="G156" s="241"/>
      <c r="H156" s="241"/>
      <c r="I156" s="178"/>
      <c r="J156" s="291"/>
      <c r="K156" s="290"/>
    </row>
    <row r="157" customFormat="false" ht="21.75" hidden="false" customHeight="true" outlineLevel="0" collapsed="false">
      <c r="A157" s="134" t="n">
        <v>24</v>
      </c>
      <c r="B157" s="174" t="s">
        <v>259</v>
      </c>
      <c r="C157" s="169" t="s">
        <v>187</v>
      </c>
      <c r="D157" s="214" t="s">
        <v>260</v>
      </c>
      <c r="E157" s="153"/>
      <c r="F157" s="137"/>
      <c r="G157" s="322" t="n">
        <v>500000</v>
      </c>
      <c r="H157" s="322"/>
      <c r="I157" s="171" t="s">
        <v>37</v>
      </c>
      <c r="J157" s="323" t="s">
        <v>189</v>
      </c>
      <c r="K157" s="97" t="s">
        <v>39</v>
      </c>
    </row>
    <row r="158" customFormat="false" ht="21.75" hidden="false" customHeight="true" outlineLevel="0" collapsed="false">
      <c r="A158" s="134"/>
      <c r="B158" s="324" t="s">
        <v>261</v>
      </c>
      <c r="C158" s="325" t="s">
        <v>30</v>
      </c>
      <c r="D158" s="217" t="s">
        <v>262</v>
      </c>
      <c r="E158" s="153"/>
      <c r="F158" s="322"/>
      <c r="G158" s="322"/>
      <c r="H158" s="322"/>
      <c r="I158" s="171" t="s">
        <v>112</v>
      </c>
      <c r="J158" s="326" t="s">
        <v>64</v>
      </c>
      <c r="K158" s="288"/>
    </row>
    <row r="159" customFormat="false" ht="21.75" hidden="false" customHeight="true" outlineLevel="0" collapsed="false">
      <c r="A159" s="134"/>
      <c r="B159" s="327" t="s">
        <v>146</v>
      </c>
      <c r="C159" s="104" t="s">
        <v>66</v>
      </c>
      <c r="D159" s="217" t="s">
        <v>263</v>
      </c>
      <c r="E159" s="153"/>
      <c r="F159" s="322"/>
      <c r="G159" s="322"/>
      <c r="H159" s="322"/>
      <c r="I159" s="178" t="s">
        <v>116</v>
      </c>
      <c r="J159" s="326" t="s">
        <v>194</v>
      </c>
      <c r="K159" s="288"/>
    </row>
    <row r="160" customFormat="false" ht="21.75" hidden="false" customHeight="true" outlineLevel="0" collapsed="false">
      <c r="A160" s="288"/>
      <c r="B160" s="137"/>
      <c r="C160" s="169"/>
      <c r="D160" s="328" t="s">
        <v>264</v>
      </c>
      <c r="E160" s="288"/>
      <c r="F160" s="329"/>
      <c r="G160" s="322"/>
      <c r="H160" s="322"/>
      <c r="I160" s="182" t="s">
        <v>120</v>
      </c>
      <c r="J160" s="326" t="s">
        <v>265</v>
      </c>
      <c r="K160" s="288"/>
    </row>
    <row r="161" customFormat="false" ht="21.75" hidden="false" customHeight="true" outlineLevel="0" collapsed="false">
      <c r="A161" s="37"/>
      <c r="B161" s="137"/>
      <c r="C161" s="330"/>
      <c r="D161" s="328" t="s">
        <v>266</v>
      </c>
      <c r="E161" s="218"/>
      <c r="F161" s="50"/>
      <c r="G161" s="50"/>
      <c r="H161" s="50"/>
      <c r="I161" s="50"/>
      <c r="J161" s="50"/>
      <c r="K161" s="288"/>
    </row>
    <row r="162" customFormat="false" ht="21.75" hidden="false" customHeight="true" outlineLevel="0" collapsed="false">
      <c r="A162" s="37"/>
      <c r="B162" s="330"/>
      <c r="C162" s="330"/>
      <c r="D162" s="137" t="s">
        <v>267</v>
      </c>
      <c r="E162" s="218"/>
      <c r="F162" s="50"/>
      <c r="G162" s="50"/>
      <c r="H162" s="50"/>
      <c r="I162" s="50"/>
      <c r="J162" s="50"/>
      <c r="K162" s="288"/>
    </row>
    <row r="163" customFormat="false" ht="21.75" hidden="false" customHeight="true" outlineLevel="0" collapsed="false">
      <c r="A163" s="107"/>
      <c r="B163" s="297"/>
      <c r="C163" s="297"/>
      <c r="D163" s="331" t="s">
        <v>56</v>
      </c>
      <c r="E163" s="332"/>
      <c r="F163" s="297"/>
      <c r="G163" s="297"/>
      <c r="H163" s="297"/>
      <c r="I163" s="297"/>
      <c r="J163" s="297"/>
      <c r="K163" s="333"/>
    </row>
    <row r="164" customFormat="false" ht="21.75" hidden="false" customHeight="true" outlineLevel="0" collapsed="false">
      <c r="A164" s="232"/>
      <c r="B164" s="232"/>
      <c r="C164" s="168"/>
      <c r="D164" s="146"/>
      <c r="E164" s="334" t="n">
        <f aca="false">SUM(E113:E163)</f>
        <v>11694805</v>
      </c>
      <c r="F164" s="335" t="n">
        <f aca="false">SUM(F118)</f>
        <v>320000</v>
      </c>
      <c r="G164" s="334"/>
      <c r="H164" s="334"/>
      <c r="I164" s="336"/>
      <c r="J164" s="168"/>
      <c r="K164" s="199" t="n">
        <v>69</v>
      </c>
    </row>
    <row r="165" customFormat="false" ht="21" hidden="false" customHeight="true" outlineLevel="0" collapsed="false">
      <c r="A165" s="120"/>
      <c r="B165" s="118"/>
      <c r="C165" s="119"/>
      <c r="D165" s="120" t="s">
        <v>8</v>
      </c>
      <c r="E165" s="17" t="s">
        <v>9</v>
      </c>
      <c r="F165" s="17"/>
      <c r="G165" s="17"/>
      <c r="H165" s="17"/>
      <c r="I165" s="120" t="s">
        <v>10</v>
      </c>
      <c r="J165" s="120" t="s">
        <v>11</v>
      </c>
      <c r="K165" s="122" t="s">
        <v>12</v>
      </c>
    </row>
    <row r="166" customFormat="false" ht="21" hidden="false" customHeight="true" outlineLevel="0" collapsed="false">
      <c r="A166" s="124" t="s">
        <v>13</v>
      </c>
      <c r="B166" s="124" t="s">
        <v>69</v>
      </c>
      <c r="C166" s="125" t="s">
        <v>15</v>
      </c>
      <c r="D166" s="126" t="s">
        <v>70</v>
      </c>
      <c r="E166" s="121" t="n">
        <v>2561</v>
      </c>
      <c r="F166" s="120" t="n">
        <v>2562</v>
      </c>
      <c r="G166" s="287" t="n">
        <v>2563</v>
      </c>
      <c r="H166" s="287" t="n">
        <v>2564</v>
      </c>
      <c r="I166" s="126" t="s">
        <v>17</v>
      </c>
      <c r="J166" s="124" t="s">
        <v>18</v>
      </c>
      <c r="K166" s="128" t="s">
        <v>19</v>
      </c>
    </row>
    <row r="167" customFormat="false" ht="18" hidden="false" customHeight="true" outlineLevel="0" collapsed="false">
      <c r="A167" s="31"/>
      <c r="B167" s="129"/>
      <c r="C167" s="130"/>
      <c r="D167" s="129"/>
      <c r="E167" s="30" t="s">
        <v>20</v>
      </c>
      <c r="F167" s="31" t="s">
        <v>20</v>
      </c>
      <c r="G167" s="32" t="s">
        <v>20</v>
      </c>
      <c r="H167" s="32" t="s">
        <v>20</v>
      </c>
      <c r="I167" s="31"/>
      <c r="J167" s="129"/>
      <c r="K167" s="131"/>
    </row>
    <row r="168" customFormat="false" ht="23.25" hidden="false" customHeight="true" outlineLevel="0" collapsed="false">
      <c r="A168" s="134" t="n">
        <v>25</v>
      </c>
      <c r="B168" s="167" t="s">
        <v>268</v>
      </c>
      <c r="C168" s="337" t="s">
        <v>107</v>
      </c>
      <c r="D168" s="338" t="s">
        <v>269</v>
      </c>
      <c r="E168" s="137"/>
      <c r="F168" s="43"/>
      <c r="G168" s="153" t="n">
        <v>100000</v>
      </c>
      <c r="H168" s="153"/>
      <c r="I168" s="171" t="s">
        <v>37</v>
      </c>
      <c r="J168" s="45" t="s">
        <v>25</v>
      </c>
      <c r="K168" s="97" t="s">
        <v>39</v>
      </c>
    </row>
    <row r="169" customFormat="false" ht="23.25" hidden="false" customHeight="true" outlineLevel="0" collapsed="false">
      <c r="A169" s="89"/>
      <c r="B169" s="142" t="s">
        <v>270</v>
      </c>
      <c r="C169" s="339" t="s">
        <v>110</v>
      </c>
      <c r="D169" s="184" t="s">
        <v>271</v>
      </c>
      <c r="E169" s="125"/>
      <c r="F169" s="50"/>
      <c r="G169" s="124"/>
      <c r="H169" s="124"/>
      <c r="I169" s="171" t="s">
        <v>112</v>
      </c>
      <c r="J169" s="51" t="s">
        <v>30</v>
      </c>
      <c r="K169" s="124"/>
    </row>
    <row r="170" customFormat="false" ht="23.25" hidden="false" customHeight="true" outlineLevel="0" collapsed="false">
      <c r="A170" s="37"/>
      <c r="B170" s="167" t="s">
        <v>272</v>
      </c>
      <c r="C170" s="340" t="s">
        <v>114</v>
      </c>
      <c r="D170" s="181" t="s">
        <v>273</v>
      </c>
      <c r="E170" s="125"/>
      <c r="F170" s="50"/>
      <c r="G170" s="124"/>
      <c r="H170" s="124"/>
      <c r="I170" s="178" t="s">
        <v>116</v>
      </c>
      <c r="J170" s="341"/>
      <c r="K170" s="124"/>
    </row>
    <row r="171" customFormat="false" ht="23.25" hidden="false" customHeight="true" outlineLevel="0" collapsed="false">
      <c r="A171" s="89"/>
      <c r="B171" s="142" t="s">
        <v>274</v>
      </c>
      <c r="C171" s="50"/>
      <c r="D171" s="342" t="s">
        <v>80</v>
      </c>
      <c r="E171" s="125"/>
      <c r="F171" s="343"/>
      <c r="G171" s="124"/>
      <c r="H171" s="124"/>
      <c r="I171" s="182" t="s">
        <v>120</v>
      </c>
      <c r="J171" s="344"/>
      <c r="K171" s="124"/>
    </row>
    <row r="172" customFormat="false" ht="9" hidden="false" customHeight="true" outlineLevel="0" collapsed="false">
      <c r="A172" s="124"/>
      <c r="B172" s="183"/>
      <c r="C172" s="183"/>
      <c r="D172" s="183"/>
      <c r="E172" s="123"/>
      <c r="F172" s="124"/>
      <c r="G172" s="124"/>
      <c r="H172" s="124"/>
      <c r="I172" s="124"/>
      <c r="J172" s="183"/>
      <c r="K172" s="124"/>
    </row>
    <row r="173" customFormat="false" ht="23.25" hidden="false" customHeight="true" outlineLevel="0" collapsed="false">
      <c r="A173" s="164" t="n">
        <v>26</v>
      </c>
      <c r="B173" s="103" t="s">
        <v>275</v>
      </c>
      <c r="C173" s="235" t="s">
        <v>201</v>
      </c>
      <c r="D173" s="288" t="s">
        <v>276</v>
      </c>
      <c r="E173" s="345"/>
      <c r="F173" s="227"/>
      <c r="G173" s="153" t="n">
        <v>150000</v>
      </c>
      <c r="H173" s="153"/>
      <c r="I173" s="171" t="s">
        <v>37</v>
      </c>
      <c r="J173" s="96" t="s">
        <v>25</v>
      </c>
      <c r="K173" s="216" t="s">
        <v>39</v>
      </c>
    </row>
    <row r="174" customFormat="false" ht="23.25" hidden="false" customHeight="true" outlineLevel="0" collapsed="false">
      <c r="A174" s="89"/>
      <c r="B174" s="288" t="s">
        <v>277</v>
      </c>
      <c r="C174" s="237" t="s">
        <v>110</v>
      </c>
      <c r="D174" s="100" t="s">
        <v>278</v>
      </c>
      <c r="E174" s="162"/>
      <c r="F174" s="161"/>
      <c r="G174" s="205"/>
      <c r="H174" s="205"/>
      <c r="I174" s="171" t="s">
        <v>112</v>
      </c>
      <c r="J174" s="85" t="s">
        <v>30</v>
      </c>
      <c r="K174" s="102"/>
    </row>
    <row r="175" customFormat="false" ht="23.25" hidden="false" customHeight="true" outlineLevel="0" collapsed="false">
      <c r="A175" s="164"/>
      <c r="B175" s="100" t="s">
        <v>256</v>
      </c>
      <c r="C175" s="100" t="s">
        <v>157</v>
      </c>
      <c r="D175" s="158" t="s">
        <v>46</v>
      </c>
      <c r="E175" s="162"/>
      <c r="F175" s="346"/>
      <c r="G175" s="242"/>
      <c r="H175" s="242"/>
      <c r="I175" s="178" t="s">
        <v>116</v>
      </c>
      <c r="J175" s="347"/>
      <c r="K175" s="102"/>
    </row>
    <row r="176" customFormat="false" ht="23.25" hidden="false" customHeight="true" outlineLevel="0" collapsed="false">
      <c r="A176" s="89"/>
      <c r="B176" s="89"/>
      <c r="C176" s="293"/>
      <c r="D176" s="205"/>
      <c r="E176" s="348"/>
      <c r="F176" s="239"/>
      <c r="G176" s="241"/>
      <c r="H176" s="241"/>
      <c r="I176" s="182" t="s">
        <v>120</v>
      </c>
      <c r="J176" s="89"/>
      <c r="K176" s="290"/>
    </row>
    <row r="177" customFormat="false" ht="9" hidden="false" customHeight="true" outlineLevel="0" collapsed="false">
      <c r="A177" s="89"/>
      <c r="B177" s="89"/>
      <c r="C177" s="293"/>
      <c r="D177" s="205"/>
      <c r="E177" s="348"/>
      <c r="F177" s="239"/>
      <c r="G177" s="241"/>
      <c r="H177" s="241"/>
      <c r="I177" s="182"/>
      <c r="J177" s="89"/>
      <c r="K177" s="290"/>
    </row>
    <row r="178" customFormat="false" ht="23.25" hidden="false" customHeight="true" outlineLevel="0" collapsed="false">
      <c r="A178" s="134" t="n">
        <v>27</v>
      </c>
      <c r="B178" s="103" t="s">
        <v>279</v>
      </c>
      <c r="C178" s="205" t="s">
        <v>107</v>
      </c>
      <c r="D178" s="184" t="s">
        <v>280</v>
      </c>
      <c r="E178" s="137"/>
      <c r="F178" s="50"/>
      <c r="G178" s="153" t="n">
        <v>120000</v>
      </c>
      <c r="H178" s="153"/>
      <c r="I178" s="171" t="s">
        <v>37</v>
      </c>
      <c r="J178" s="349" t="s">
        <v>25</v>
      </c>
      <c r="K178" s="97" t="s">
        <v>39</v>
      </c>
    </row>
    <row r="179" customFormat="false" ht="23.25" hidden="false" customHeight="true" outlineLevel="0" collapsed="false">
      <c r="A179" s="134"/>
      <c r="B179" s="103" t="s">
        <v>281</v>
      </c>
      <c r="C179" s="78" t="s">
        <v>110</v>
      </c>
      <c r="D179" s="350" t="s">
        <v>282</v>
      </c>
      <c r="E179" s="137"/>
      <c r="F179" s="161"/>
      <c r="G179" s="161"/>
      <c r="H179" s="161"/>
      <c r="I179" s="171" t="s">
        <v>112</v>
      </c>
      <c r="J179" s="351" t="s">
        <v>30</v>
      </c>
      <c r="K179" s="161"/>
    </row>
    <row r="180" customFormat="false" ht="23.25" hidden="false" customHeight="true" outlineLevel="0" collapsed="false">
      <c r="A180" s="134"/>
      <c r="B180" s="288" t="s">
        <v>283</v>
      </c>
      <c r="C180" s="103" t="s">
        <v>114</v>
      </c>
      <c r="D180" s="350" t="s">
        <v>284</v>
      </c>
      <c r="E180" s="137"/>
      <c r="F180" s="161"/>
      <c r="G180" s="161"/>
      <c r="H180" s="161"/>
      <c r="I180" s="178" t="s">
        <v>116</v>
      </c>
      <c r="J180" s="72" t="s">
        <v>66</v>
      </c>
      <c r="K180" s="161"/>
    </row>
    <row r="181" customFormat="false" ht="23.25" hidden="false" customHeight="true" outlineLevel="0" collapsed="false">
      <c r="A181" s="89"/>
      <c r="B181" s="100" t="s">
        <v>285</v>
      </c>
      <c r="C181" s="100" t="s">
        <v>139</v>
      </c>
      <c r="D181" s="352" t="s">
        <v>286</v>
      </c>
      <c r="E181" s="160"/>
      <c r="F181" s="50"/>
      <c r="G181" s="161"/>
      <c r="H181" s="161"/>
      <c r="I181" s="182" t="s">
        <v>120</v>
      </c>
      <c r="J181" s="101" t="s">
        <v>139</v>
      </c>
      <c r="K181" s="161"/>
    </row>
    <row r="182" customFormat="false" ht="23.25" hidden="false" customHeight="true" outlineLevel="0" collapsed="false">
      <c r="A182" s="89"/>
      <c r="B182" s="288"/>
      <c r="C182" s="288"/>
      <c r="D182" s="352" t="s">
        <v>287</v>
      </c>
      <c r="E182" s="160"/>
      <c r="F182" s="50"/>
      <c r="G182" s="161"/>
      <c r="H182" s="161"/>
      <c r="I182" s="182"/>
      <c r="J182" s="101"/>
      <c r="K182" s="161"/>
    </row>
    <row r="183" customFormat="false" ht="23.25" hidden="false" customHeight="true" outlineLevel="0" collapsed="false">
      <c r="A183" s="89"/>
      <c r="B183" s="50"/>
      <c r="C183" s="208"/>
      <c r="D183" s="353" t="s">
        <v>56</v>
      </c>
      <c r="E183" s="160"/>
      <c r="F183" s="161"/>
      <c r="G183" s="161"/>
      <c r="H183" s="161"/>
      <c r="I183" s="50"/>
      <c r="J183" s="50"/>
      <c r="K183" s="161"/>
    </row>
    <row r="184" customFormat="false" ht="9" hidden="false" customHeight="true" outlineLevel="0" collapsed="false">
      <c r="A184" s="87"/>
      <c r="B184" s="89"/>
      <c r="C184" s="89"/>
      <c r="D184" s="89"/>
      <c r="E184" s="87"/>
      <c r="F184" s="89"/>
      <c r="G184" s="89"/>
      <c r="H184" s="89"/>
      <c r="I184" s="89"/>
      <c r="J184" s="89"/>
      <c r="K184" s="89"/>
    </row>
    <row r="185" customFormat="false" ht="23.25" hidden="false" customHeight="true" outlineLevel="0" collapsed="false">
      <c r="A185" s="134" t="n">
        <v>28</v>
      </c>
      <c r="B185" s="103" t="s">
        <v>288</v>
      </c>
      <c r="C185" s="205" t="s">
        <v>289</v>
      </c>
      <c r="D185" s="73" t="s">
        <v>290</v>
      </c>
      <c r="E185" s="170" t="n">
        <v>500000</v>
      </c>
      <c r="F185" s="153" t="n">
        <v>500000</v>
      </c>
      <c r="G185" s="153" t="n">
        <v>500000</v>
      </c>
      <c r="H185" s="153" t="n">
        <v>500000</v>
      </c>
      <c r="I185" s="100" t="s">
        <v>61</v>
      </c>
      <c r="J185" s="205" t="s">
        <v>291</v>
      </c>
      <c r="K185" s="216" t="s">
        <v>39</v>
      </c>
    </row>
    <row r="186" customFormat="false" ht="23.25" hidden="false" customHeight="true" outlineLevel="0" collapsed="false">
      <c r="A186" s="89"/>
      <c r="B186" s="103" t="s">
        <v>292</v>
      </c>
      <c r="C186" s="339" t="s">
        <v>293</v>
      </c>
      <c r="D186" s="354" t="s">
        <v>294</v>
      </c>
      <c r="E186" s="336"/>
      <c r="F186" s="153"/>
      <c r="G186" s="170"/>
      <c r="H186" s="170"/>
      <c r="I186" s="100" t="s">
        <v>295</v>
      </c>
      <c r="J186" s="355" t="s">
        <v>296</v>
      </c>
      <c r="K186" s="158"/>
    </row>
    <row r="187" customFormat="false" ht="23.25" hidden="false" customHeight="true" outlineLevel="0" collapsed="false">
      <c r="A187" s="89"/>
      <c r="B187" s="146"/>
      <c r="C187" s="100" t="s">
        <v>297</v>
      </c>
      <c r="D187" s="78" t="s">
        <v>292</v>
      </c>
      <c r="E187" s="356"/>
      <c r="F187" s="208"/>
      <c r="G187" s="170"/>
      <c r="H187" s="170"/>
      <c r="I187" s="357" t="s">
        <v>33</v>
      </c>
      <c r="J187" s="90" t="s">
        <v>298</v>
      </c>
      <c r="K187" s="158"/>
    </row>
    <row r="188" customFormat="false" ht="23.25" hidden="false" customHeight="true" outlineLevel="0" collapsed="false">
      <c r="A188" s="89"/>
      <c r="B188" s="208"/>
      <c r="C188" s="340"/>
      <c r="D188" s="158" t="s">
        <v>46</v>
      </c>
      <c r="E188" s="356"/>
      <c r="F188" s="208"/>
      <c r="G188" s="170"/>
      <c r="H188" s="170"/>
      <c r="I188" s="89"/>
      <c r="J188" s="89"/>
      <c r="K188" s="158"/>
    </row>
    <row r="189" customFormat="false" ht="12" hidden="false" customHeight="true" outlineLevel="0" collapsed="false">
      <c r="A189" s="358"/>
      <c r="B189" s="107"/>
      <c r="C189" s="107"/>
      <c r="D189" s="107"/>
      <c r="E189" s="109"/>
      <c r="F189" s="107"/>
      <c r="G189" s="107"/>
      <c r="H189" s="107"/>
      <c r="I189" s="107"/>
      <c r="J189" s="107"/>
      <c r="K189" s="107"/>
    </row>
    <row r="190" customFormat="false" ht="23.25" hidden="false" customHeight="true" outlineLevel="0" collapsed="false">
      <c r="A190" s="232"/>
      <c r="B190" s="3"/>
      <c r="C190" s="3"/>
      <c r="D190" s="3"/>
      <c r="E190" s="359" t="n">
        <f aca="false">SUM(E118)</f>
        <v>320000</v>
      </c>
      <c r="F190" s="359" t="n">
        <f aca="false">SUM(F118:F145)</f>
        <v>6622562</v>
      </c>
      <c r="G190" s="360"/>
      <c r="H190" s="360"/>
      <c r="I190" s="3"/>
      <c r="J190" s="3"/>
      <c r="K190" s="199" t="n">
        <v>70</v>
      </c>
    </row>
    <row r="191" customFormat="false" ht="23.25" hidden="false" customHeight="true" outlineLevel="0" collapsed="false">
      <c r="A191" s="120"/>
      <c r="B191" s="118"/>
      <c r="C191" s="119"/>
      <c r="D191" s="120" t="s">
        <v>8</v>
      </c>
      <c r="E191" s="17" t="s">
        <v>9</v>
      </c>
      <c r="F191" s="17"/>
      <c r="G191" s="17"/>
      <c r="H191" s="17"/>
      <c r="I191" s="120" t="s">
        <v>10</v>
      </c>
      <c r="J191" s="120" t="s">
        <v>11</v>
      </c>
      <c r="K191" s="122" t="s">
        <v>12</v>
      </c>
    </row>
    <row r="192" customFormat="false" ht="23.25" hidden="false" customHeight="true" outlineLevel="0" collapsed="false">
      <c r="A192" s="123" t="s">
        <v>13</v>
      </c>
      <c r="B192" s="124" t="s">
        <v>69</v>
      </c>
      <c r="C192" s="125" t="s">
        <v>15</v>
      </c>
      <c r="D192" s="126" t="s">
        <v>70</v>
      </c>
      <c r="E192" s="121" t="n">
        <v>2561</v>
      </c>
      <c r="F192" s="120" t="n">
        <v>2562</v>
      </c>
      <c r="G192" s="287" t="n">
        <v>2563</v>
      </c>
      <c r="H192" s="287" t="n">
        <v>2564</v>
      </c>
      <c r="I192" s="126" t="s">
        <v>17</v>
      </c>
      <c r="J192" s="124" t="s">
        <v>18</v>
      </c>
      <c r="K192" s="128" t="s">
        <v>19</v>
      </c>
    </row>
    <row r="193" customFormat="false" ht="23.25" hidden="false" customHeight="true" outlineLevel="0" collapsed="false">
      <c r="A193" s="32"/>
      <c r="B193" s="129"/>
      <c r="C193" s="130"/>
      <c r="D193" s="129"/>
      <c r="E193" s="30" t="s">
        <v>20</v>
      </c>
      <c r="F193" s="31" t="s">
        <v>20</v>
      </c>
      <c r="G193" s="32" t="s">
        <v>20</v>
      </c>
      <c r="H193" s="32" t="s">
        <v>20</v>
      </c>
      <c r="I193" s="31"/>
      <c r="J193" s="129"/>
      <c r="K193" s="131"/>
    </row>
    <row r="194" customFormat="false" ht="23.25" hidden="false" customHeight="true" outlineLevel="0" collapsed="false">
      <c r="A194" s="164" t="n">
        <v>29</v>
      </c>
      <c r="B194" s="103" t="s">
        <v>299</v>
      </c>
      <c r="C194" s="205" t="s">
        <v>107</v>
      </c>
      <c r="D194" s="235" t="s">
        <v>300</v>
      </c>
      <c r="E194" s="170" t="n">
        <v>1000000</v>
      </c>
      <c r="F194" s="361" t="n">
        <v>1000000</v>
      </c>
      <c r="G194" s="153" t="n">
        <v>1000000</v>
      </c>
      <c r="H194" s="153" t="n">
        <v>1000000</v>
      </c>
      <c r="I194" s="171" t="s">
        <v>37</v>
      </c>
      <c r="J194" s="96" t="s">
        <v>25</v>
      </c>
      <c r="K194" s="216" t="s">
        <v>153</v>
      </c>
    </row>
    <row r="195" customFormat="false" ht="23.25" hidden="false" customHeight="true" outlineLevel="0" collapsed="false">
      <c r="A195" s="89"/>
      <c r="B195" s="103" t="s">
        <v>53</v>
      </c>
      <c r="C195" s="339" t="s">
        <v>110</v>
      </c>
      <c r="D195" s="103" t="s">
        <v>301</v>
      </c>
      <c r="E195" s="198"/>
      <c r="F195" s="161"/>
      <c r="G195" s="37"/>
      <c r="H195" s="37"/>
      <c r="I195" s="171" t="s">
        <v>112</v>
      </c>
      <c r="J195" s="51" t="s">
        <v>30</v>
      </c>
      <c r="K195" s="134"/>
    </row>
    <row r="196" customFormat="false" ht="23.25" hidden="false" customHeight="true" outlineLevel="0" collapsed="false">
      <c r="A196" s="89"/>
      <c r="B196" s="208"/>
      <c r="C196" s="103" t="s">
        <v>249</v>
      </c>
      <c r="D196" s="95" t="s">
        <v>302</v>
      </c>
      <c r="E196" s="162"/>
      <c r="F196" s="161"/>
      <c r="G196" s="242"/>
      <c r="H196" s="242"/>
      <c r="I196" s="178" t="s">
        <v>116</v>
      </c>
      <c r="J196" s="101"/>
      <c r="K196" s="158"/>
    </row>
    <row r="197" customFormat="false" ht="23.25" hidden="false" customHeight="true" outlineLevel="0" collapsed="false">
      <c r="A197" s="89"/>
      <c r="B197" s="288"/>
      <c r="C197" s="288"/>
      <c r="D197" s="136" t="s">
        <v>303</v>
      </c>
      <c r="E197" s="160"/>
      <c r="F197" s="288"/>
      <c r="G197" s="288"/>
      <c r="H197" s="288"/>
      <c r="I197" s="182" t="s">
        <v>120</v>
      </c>
      <c r="J197" s="175"/>
      <c r="K197" s="158"/>
    </row>
    <row r="198" customFormat="false" ht="23.25" hidden="false" customHeight="true" outlineLevel="0" collapsed="false">
      <c r="A198" s="89"/>
      <c r="B198" s="89"/>
      <c r="C198" s="89"/>
      <c r="D198" s="362" t="s">
        <v>304</v>
      </c>
      <c r="E198" s="87"/>
      <c r="F198" s="89"/>
      <c r="G198" s="89"/>
      <c r="H198" s="89"/>
      <c r="I198" s="89"/>
      <c r="J198" s="89"/>
      <c r="K198" s="89"/>
    </row>
    <row r="199" customFormat="false" ht="23.25" hidden="false" customHeight="true" outlineLevel="0" collapsed="false">
      <c r="A199" s="89"/>
      <c r="B199" s="89"/>
      <c r="C199" s="89"/>
      <c r="D199" s="363" t="s">
        <v>80</v>
      </c>
      <c r="E199" s="87"/>
      <c r="F199" s="89"/>
      <c r="G199" s="89"/>
      <c r="H199" s="89"/>
      <c r="I199" s="89"/>
      <c r="J199" s="89"/>
      <c r="K199" s="89"/>
    </row>
    <row r="200" customFormat="false" ht="9" hidden="false" customHeight="true" outlineLevel="0" collapsed="false">
      <c r="A200" s="89"/>
      <c r="B200" s="89"/>
      <c r="C200" s="293"/>
      <c r="D200" s="205"/>
      <c r="E200" s="348"/>
      <c r="F200" s="239"/>
      <c r="G200" s="241"/>
      <c r="H200" s="241"/>
      <c r="I200" s="319"/>
      <c r="J200" s="89"/>
      <c r="K200" s="290"/>
    </row>
    <row r="201" customFormat="false" ht="23.25" hidden="false" customHeight="true" outlineLevel="0" collapsed="false">
      <c r="A201" s="164" t="n">
        <v>30</v>
      </c>
      <c r="B201" s="100" t="s">
        <v>305</v>
      </c>
      <c r="C201" s="91" t="s">
        <v>107</v>
      </c>
      <c r="D201" s="91" t="s">
        <v>306</v>
      </c>
      <c r="E201" s="170" t="n">
        <v>1000000</v>
      </c>
      <c r="F201" s="153" t="n">
        <v>1000000</v>
      </c>
      <c r="G201" s="153" t="n">
        <v>1000000</v>
      </c>
      <c r="H201" s="153" t="n">
        <v>1000000</v>
      </c>
      <c r="I201" s="182" t="s">
        <v>61</v>
      </c>
      <c r="J201" s="64" t="s">
        <v>25</v>
      </c>
      <c r="K201" s="97" t="s">
        <v>39</v>
      </c>
    </row>
    <row r="202" customFormat="false" ht="23.25" hidden="false" customHeight="true" outlineLevel="0" collapsed="false">
      <c r="A202" s="164"/>
      <c r="B202" s="100" t="s">
        <v>307</v>
      </c>
      <c r="C202" s="364" t="s">
        <v>110</v>
      </c>
      <c r="D202" s="104" t="s">
        <v>308</v>
      </c>
      <c r="E202" s="336"/>
      <c r="F202" s="153"/>
      <c r="G202" s="170"/>
      <c r="H202" s="170"/>
      <c r="I202" s="182" t="s">
        <v>295</v>
      </c>
      <c r="J202" s="365" t="s">
        <v>64</v>
      </c>
      <c r="K202" s="158"/>
    </row>
    <row r="203" customFormat="false" ht="23.25" hidden="false" customHeight="true" outlineLevel="0" collapsed="false">
      <c r="A203" s="164"/>
      <c r="B203" s="100" t="s">
        <v>309</v>
      </c>
      <c r="C203" s="104" t="s">
        <v>114</v>
      </c>
      <c r="D203" s="366" t="s">
        <v>310</v>
      </c>
      <c r="E203" s="170"/>
      <c r="F203" s="153"/>
      <c r="G203" s="153"/>
      <c r="H203" s="153"/>
      <c r="I203" s="182" t="s">
        <v>33</v>
      </c>
      <c r="J203" s="175" t="s">
        <v>194</v>
      </c>
      <c r="K203" s="158"/>
    </row>
    <row r="204" customFormat="false" ht="23.25" hidden="false" customHeight="true" outlineLevel="0" collapsed="false">
      <c r="A204" s="164"/>
      <c r="B204" s="288"/>
      <c r="C204" s="91"/>
      <c r="D204" s="91" t="s">
        <v>46</v>
      </c>
      <c r="E204" s="154"/>
      <c r="F204" s="143"/>
      <c r="G204" s="153"/>
      <c r="H204" s="153"/>
      <c r="I204" s="153"/>
      <c r="J204" s="175" t="s">
        <v>311</v>
      </c>
      <c r="K204" s="164"/>
    </row>
    <row r="205" customFormat="false" ht="9" hidden="false" customHeight="true" outlineLevel="0" collapsed="false">
      <c r="A205" s="288"/>
      <c r="B205" s="89"/>
      <c r="C205" s="89"/>
      <c r="D205" s="89"/>
      <c r="E205" s="87"/>
      <c r="F205" s="89"/>
      <c r="G205" s="89"/>
      <c r="H205" s="89"/>
      <c r="I205" s="89"/>
      <c r="J205" s="89"/>
      <c r="K205" s="89"/>
    </row>
    <row r="206" customFormat="false" ht="21" hidden="false" customHeight="true" outlineLevel="0" collapsed="false">
      <c r="A206" s="288" t="n">
        <v>31</v>
      </c>
      <c r="B206" s="103" t="s">
        <v>312</v>
      </c>
      <c r="C206" s="205" t="s">
        <v>107</v>
      </c>
      <c r="D206" s="205" t="s">
        <v>313</v>
      </c>
      <c r="E206" s="170" t="n">
        <v>2000000</v>
      </c>
      <c r="F206" s="153" t="n">
        <v>2000000</v>
      </c>
      <c r="G206" s="153" t="n">
        <v>2000000</v>
      </c>
      <c r="H206" s="153" t="n">
        <v>2000000</v>
      </c>
      <c r="I206" s="171" t="s">
        <v>37</v>
      </c>
      <c r="J206" s="96" t="s">
        <v>25</v>
      </c>
      <c r="K206" s="216" t="s">
        <v>39</v>
      </c>
    </row>
    <row r="207" customFormat="false" ht="21" hidden="false" customHeight="true" outlineLevel="0" collapsed="false">
      <c r="A207" s="288"/>
      <c r="B207" s="103" t="s">
        <v>314</v>
      </c>
      <c r="C207" s="339" t="s">
        <v>110</v>
      </c>
      <c r="D207" s="100" t="s">
        <v>315</v>
      </c>
      <c r="E207" s="314"/>
      <c r="F207" s="239"/>
      <c r="G207" s="236"/>
      <c r="H207" s="236"/>
      <c r="I207" s="171" t="s">
        <v>112</v>
      </c>
      <c r="J207" s="51" t="s">
        <v>30</v>
      </c>
      <c r="K207" s="134"/>
    </row>
    <row r="208" customFormat="false" ht="21.75" hidden="false" customHeight="true" outlineLevel="0" collapsed="false">
      <c r="A208" s="89"/>
      <c r="B208" s="208" t="s">
        <v>316</v>
      </c>
      <c r="C208" s="340" t="s">
        <v>249</v>
      </c>
      <c r="D208" s="103" t="s">
        <v>317</v>
      </c>
      <c r="E208" s="314"/>
      <c r="F208" s="239"/>
      <c r="G208" s="241"/>
      <c r="H208" s="241"/>
      <c r="I208" s="178" t="s">
        <v>116</v>
      </c>
      <c r="J208" s="367"/>
      <c r="K208" s="290"/>
    </row>
    <row r="209" customFormat="false" ht="22.5" hidden="false" customHeight="true" outlineLevel="0" collapsed="false">
      <c r="A209" s="288"/>
      <c r="B209" s="288" t="s">
        <v>318</v>
      </c>
      <c r="C209" s="94"/>
      <c r="D209" s="158" t="s">
        <v>46</v>
      </c>
      <c r="E209" s="170"/>
      <c r="F209" s="288"/>
      <c r="G209" s="153"/>
      <c r="H209" s="153"/>
      <c r="I209" s="182" t="s">
        <v>120</v>
      </c>
      <c r="J209" s="175"/>
      <c r="K209" s="97"/>
    </row>
    <row r="210" customFormat="false" ht="22.5" hidden="false" customHeight="true" outlineLevel="0" collapsed="false">
      <c r="A210" s="288"/>
      <c r="B210" s="53" t="s">
        <v>319</v>
      </c>
      <c r="C210" s="89"/>
      <c r="D210" s="89"/>
      <c r="E210" s="87"/>
      <c r="F210" s="89"/>
      <c r="G210" s="89"/>
      <c r="H210" s="89"/>
      <c r="I210" s="89"/>
      <c r="J210" s="89"/>
      <c r="K210" s="89"/>
    </row>
    <row r="211" customFormat="false" ht="9" hidden="false" customHeight="true" outlineLevel="0" collapsed="false">
      <c r="A211" s="288"/>
      <c r="B211" s="89"/>
      <c r="C211" s="89"/>
      <c r="D211" s="89"/>
      <c r="E211" s="87"/>
      <c r="F211" s="89"/>
      <c r="G211" s="89"/>
      <c r="H211" s="89"/>
      <c r="I211" s="89"/>
      <c r="J211" s="89"/>
      <c r="K211" s="89"/>
    </row>
    <row r="212" customFormat="false" ht="22.5" hidden="false" customHeight="true" outlineLevel="0" collapsed="false">
      <c r="A212" s="288" t="n">
        <v>32</v>
      </c>
      <c r="B212" s="368" t="s">
        <v>320</v>
      </c>
      <c r="C212" s="205" t="s">
        <v>107</v>
      </c>
      <c r="D212" s="205" t="s">
        <v>321</v>
      </c>
      <c r="E212" s="170" t="n">
        <v>800000</v>
      </c>
      <c r="F212" s="153" t="n">
        <v>800000</v>
      </c>
      <c r="G212" s="153" t="n">
        <v>800000</v>
      </c>
      <c r="H212" s="153" t="n">
        <v>800000</v>
      </c>
      <c r="I212" s="171" t="s">
        <v>37</v>
      </c>
      <c r="J212" s="55" t="s">
        <v>25</v>
      </c>
      <c r="K212" s="216" t="s">
        <v>39</v>
      </c>
    </row>
    <row r="213" customFormat="false" ht="22.5" hidden="false" customHeight="true" outlineLevel="0" collapsed="false">
      <c r="A213" s="89"/>
      <c r="B213" s="154" t="s">
        <v>322</v>
      </c>
      <c r="C213" s="339" t="s">
        <v>110</v>
      </c>
      <c r="D213" s="158" t="s">
        <v>46</v>
      </c>
      <c r="E213" s="198"/>
      <c r="F213" s="161"/>
      <c r="G213" s="37"/>
      <c r="H213" s="37"/>
      <c r="I213" s="171" t="s">
        <v>112</v>
      </c>
      <c r="J213" s="80" t="s">
        <v>30</v>
      </c>
      <c r="K213" s="134"/>
    </row>
    <row r="214" customFormat="false" ht="21" hidden="false" customHeight="true" outlineLevel="0" collapsed="false">
      <c r="A214" s="87"/>
      <c r="B214" s="368" t="s">
        <v>323</v>
      </c>
      <c r="C214" s="340" t="s">
        <v>157</v>
      </c>
      <c r="D214" s="89"/>
      <c r="E214" s="198"/>
      <c r="F214" s="161"/>
      <c r="G214" s="242"/>
      <c r="H214" s="242"/>
      <c r="I214" s="178" t="s">
        <v>116</v>
      </c>
      <c r="J214" s="83"/>
      <c r="K214" s="158"/>
    </row>
    <row r="215" customFormat="false" ht="21" hidden="false" customHeight="true" outlineLevel="0" collapsed="false">
      <c r="A215" s="288"/>
      <c r="B215" s="89"/>
      <c r="C215" s="89"/>
      <c r="D215" s="89"/>
      <c r="E215" s="87"/>
      <c r="F215" s="89"/>
      <c r="G215" s="89"/>
      <c r="H215" s="89"/>
      <c r="I215" s="182" t="s">
        <v>120</v>
      </c>
      <c r="J215" s="89"/>
      <c r="K215" s="89"/>
    </row>
    <row r="216" customFormat="false" ht="9" hidden="false" customHeight="true" outlineLevel="0" collapsed="false">
      <c r="A216" s="107"/>
      <c r="B216" s="107"/>
      <c r="C216" s="107"/>
      <c r="D216" s="107"/>
      <c r="E216" s="109"/>
      <c r="F216" s="107"/>
      <c r="G216" s="107"/>
      <c r="H216" s="107"/>
      <c r="I216" s="107"/>
      <c r="J216" s="107"/>
      <c r="K216" s="107"/>
    </row>
    <row r="217" customFormat="false" ht="22.5" hidden="false" customHeight="true" outlineLevel="0" collapsed="false">
      <c r="A217" s="232"/>
      <c r="B217" s="232"/>
      <c r="C217" s="232"/>
      <c r="D217" s="232"/>
      <c r="E217" s="369"/>
      <c r="F217" s="335" t="n">
        <f aca="false">SUM(F150)</f>
        <v>500000</v>
      </c>
      <c r="G217" s="335" t="n">
        <f aca="false">SUM(G150:G173)</f>
        <v>752563</v>
      </c>
      <c r="H217" s="335"/>
      <c r="I217" s="232"/>
      <c r="J217" s="232"/>
      <c r="K217" s="199" t="n">
        <v>71</v>
      </c>
    </row>
    <row r="218" customFormat="false" ht="24" hidden="false" customHeight="true" outlineLevel="0" collapsed="false">
      <c r="A218" s="120"/>
      <c r="B218" s="118"/>
      <c r="C218" s="119"/>
      <c r="D218" s="120" t="s">
        <v>8</v>
      </c>
      <c r="E218" s="17" t="s">
        <v>9</v>
      </c>
      <c r="F218" s="17"/>
      <c r="G218" s="17"/>
      <c r="H218" s="17"/>
      <c r="I218" s="120" t="s">
        <v>10</v>
      </c>
      <c r="J218" s="120" t="s">
        <v>11</v>
      </c>
      <c r="K218" s="122" t="s">
        <v>12</v>
      </c>
    </row>
    <row r="219" customFormat="false" ht="24" hidden="false" customHeight="true" outlineLevel="0" collapsed="false">
      <c r="A219" s="123" t="s">
        <v>13</v>
      </c>
      <c r="B219" s="124" t="s">
        <v>69</v>
      </c>
      <c r="C219" s="125" t="s">
        <v>15</v>
      </c>
      <c r="D219" s="126" t="s">
        <v>70</v>
      </c>
      <c r="E219" s="121" t="n">
        <v>2561</v>
      </c>
      <c r="F219" s="120" t="n">
        <v>2562</v>
      </c>
      <c r="G219" s="287" t="n">
        <v>2563</v>
      </c>
      <c r="H219" s="287" t="n">
        <v>2564</v>
      </c>
      <c r="I219" s="126" t="s">
        <v>17</v>
      </c>
      <c r="J219" s="124" t="s">
        <v>18</v>
      </c>
      <c r="K219" s="128" t="s">
        <v>19</v>
      </c>
    </row>
    <row r="220" customFormat="false" ht="24" hidden="false" customHeight="true" outlineLevel="0" collapsed="false">
      <c r="A220" s="32"/>
      <c r="B220" s="129"/>
      <c r="C220" s="130"/>
      <c r="D220" s="129"/>
      <c r="E220" s="30" t="s">
        <v>20</v>
      </c>
      <c r="F220" s="31" t="s">
        <v>20</v>
      </c>
      <c r="G220" s="32" t="s">
        <v>20</v>
      </c>
      <c r="H220" s="32" t="s">
        <v>20</v>
      </c>
      <c r="I220" s="31"/>
      <c r="J220" s="129"/>
      <c r="K220" s="131"/>
    </row>
    <row r="221" customFormat="false" ht="23.25" hidden="false" customHeight="true" outlineLevel="0" collapsed="false">
      <c r="A221" s="164" t="n">
        <v>33</v>
      </c>
      <c r="B221" s="100" t="s">
        <v>324</v>
      </c>
      <c r="C221" s="91" t="s">
        <v>325</v>
      </c>
      <c r="D221" s="73" t="s">
        <v>326</v>
      </c>
      <c r="E221" s="170" t="n">
        <v>60000</v>
      </c>
      <c r="F221" s="361" t="n">
        <v>60000</v>
      </c>
      <c r="G221" s="170" t="n">
        <v>60000</v>
      </c>
      <c r="H221" s="170" t="n">
        <v>60000</v>
      </c>
      <c r="I221" s="370" t="s">
        <v>84</v>
      </c>
      <c r="J221" s="69" t="s">
        <v>25</v>
      </c>
      <c r="K221" s="97" t="s">
        <v>39</v>
      </c>
    </row>
    <row r="222" customFormat="false" ht="23.25" hidden="false" customHeight="true" outlineLevel="0" collapsed="false">
      <c r="A222" s="164"/>
      <c r="B222" s="100" t="s">
        <v>327</v>
      </c>
      <c r="C222" s="104" t="s">
        <v>328</v>
      </c>
      <c r="D222" s="142" t="s">
        <v>329</v>
      </c>
      <c r="E222" s="123"/>
      <c r="F222" s="124"/>
      <c r="G222" s="123"/>
      <c r="H222" s="123"/>
      <c r="I222" s="370" t="s">
        <v>330</v>
      </c>
      <c r="J222" s="137" t="s">
        <v>331</v>
      </c>
      <c r="K222" s="124"/>
    </row>
    <row r="223" customFormat="false" ht="23.25" hidden="false" customHeight="true" outlineLevel="0" collapsed="false">
      <c r="A223" s="288"/>
      <c r="B223" s="288"/>
      <c r="C223" s="100" t="s">
        <v>332</v>
      </c>
      <c r="D223" s="180"/>
      <c r="E223" s="123"/>
      <c r="F223" s="124"/>
      <c r="G223" s="123"/>
      <c r="H223" s="123"/>
      <c r="I223" s="370" t="s">
        <v>333</v>
      </c>
      <c r="J223" s="137" t="s">
        <v>66</v>
      </c>
      <c r="K223" s="124"/>
    </row>
    <row r="224" customFormat="false" ht="23.25" hidden="false" customHeight="true" outlineLevel="0" collapsed="false">
      <c r="A224" s="288"/>
      <c r="B224" s="288"/>
      <c r="C224" s="78" t="s">
        <v>334</v>
      </c>
      <c r="D224" s="82"/>
      <c r="E224" s="154"/>
      <c r="F224" s="153"/>
      <c r="G224" s="154"/>
      <c r="H224" s="154"/>
      <c r="I224" s="370" t="s">
        <v>335</v>
      </c>
      <c r="J224" s="146"/>
      <c r="K224" s="158"/>
    </row>
    <row r="225" customFormat="false" ht="9" hidden="false" customHeight="true" outlineLevel="0" collapsed="false">
      <c r="A225" s="288"/>
      <c r="B225" s="288"/>
      <c r="C225" s="205"/>
      <c r="D225" s="82"/>
      <c r="E225" s="232"/>
      <c r="F225" s="153"/>
      <c r="G225" s="232"/>
      <c r="H225" s="288"/>
      <c r="I225" s="52"/>
      <c r="J225" s="157"/>
      <c r="K225" s="176"/>
    </row>
    <row r="226" customFormat="false" ht="23.25" hidden="false" customHeight="true" outlineLevel="0" collapsed="false">
      <c r="A226" s="288" t="n">
        <v>34</v>
      </c>
      <c r="B226" s="37" t="s">
        <v>336</v>
      </c>
      <c r="C226" s="168" t="s">
        <v>107</v>
      </c>
      <c r="D226" s="91" t="s">
        <v>337</v>
      </c>
      <c r="E226" s="336" t="n">
        <v>500000</v>
      </c>
      <c r="F226" s="153" t="n">
        <v>500000</v>
      </c>
      <c r="G226" s="170" t="n">
        <v>500000</v>
      </c>
      <c r="H226" s="170" t="n">
        <v>500000</v>
      </c>
      <c r="I226" s="182" t="s">
        <v>61</v>
      </c>
      <c r="J226" s="371" t="s">
        <v>25</v>
      </c>
      <c r="K226" s="97" t="s">
        <v>39</v>
      </c>
    </row>
    <row r="227" customFormat="false" ht="23.25" hidden="false" customHeight="true" outlineLevel="0" collapsed="false">
      <c r="A227" s="288"/>
      <c r="B227" s="100" t="s">
        <v>338</v>
      </c>
      <c r="C227" s="364" t="s">
        <v>110</v>
      </c>
      <c r="D227" s="104" t="s">
        <v>310</v>
      </c>
      <c r="E227" s="336"/>
      <c r="F227" s="153"/>
      <c r="G227" s="170"/>
      <c r="H227" s="170"/>
      <c r="I227" s="182" t="s">
        <v>295</v>
      </c>
      <c r="J227" s="372" t="s">
        <v>64</v>
      </c>
      <c r="K227" s="158"/>
    </row>
    <row r="228" customFormat="false" ht="23.25" hidden="false" customHeight="true" outlineLevel="0" collapsed="false">
      <c r="A228" s="288"/>
      <c r="B228" s="288"/>
      <c r="C228" s="173" t="s">
        <v>114</v>
      </c>
      <c r="D228" s="158" t="s">
        <v>46</v>
      </c>
      <c r="E228" s="336"/>
      <c r="F228" s="153"/>
      <c r="G228" s="170"/>
      <c r="H228" s="170"/>
      <c r="I228" s="182" t="s">
        <v>33</v>
      </c>
      <c r="J228" s="372" t="s">
        <v>194</v>
      </c>
      <c r="K228" s="158"/>
    </row>
    <row r="229" customFormat="false" ht="23.25" hidden="false" customHeight="true" outlineLevel="0" collapsed="false">
      <c r="A229" s="52"/>
      <c r="B229" s="288"/>
      <c r="C229" s="91"/>
      <c r="D229" s="91"/>
      <c r="E229" s="154"/>
      <c r="F229" s="143"/>
      <c r="G229" s="170"/>
      <c r="H229" s="170"/>
      <c r="I229" s="153"/>
      <c r="J229" s="373" t="s">
        <v>311</v>
      </c>
      <c r="K229" s="164"/>
    </row>
    <row r="230" customFormat="false" ht="9" hidden="false" customHeight="true" outlineLevel="0" collapsed="false">
      <c r="A230" s="89"/>
      <c r="B230" s="89"/>
      <c r="C230" s="89"/>
      <c r="D230" s="89"/>
      <c r="E230" s="87"/>
      <c r="F230" s="89"/>
      <c r="G230" s="89"/>
      <c r="H230" s="89"/>
      <c r="I230" s="89"/>
      <c r="J230" s="50"/>
      <c r="K230" s="89"/>
    </row>
    <row r="231" customFormat="false" ht="23.25" hidden="false" customHeight="true" outlineLevel="0" collapsed="false">
      <c r="A231" s="164" t="n">
        <v>35</v>
      </c>
      <c r="B231" s="100" t="s">
        <v>339</v>
      </c>
      <c r="C231" s="168" t="s">
        <v>107</v>
      </c>
      <c r="D231" s="91" t="s">
        <v>340</v>
      </c>
      <c r="E231" s="336" t="n">
        <v>385000</v>
      </c>
      <c r="F231" s="153" t="n">
        <v>385000</v>
      </c>
      <c r="G231" s="170" t="n">
        <v>385000</v>
      </c>
      <c r="H231" s="170" t="n">
        <v>385000</v>
      </c>
      <c r="I231" s="182" t="s">
        <v>61</v>
      </c>
      <c r="J231" s="374" t="s">
        <v>341</v>
      </c>
      <c r="K231" s="375" t="s">
        <v>153</v>
      </c>
    </row>
    <row r="232" customFormat="false" ht="23.25" hidden="false" customHeight="true" outlineLevel="0" collapsed="false">
      <c r="A232" s="87"/>
      <c r="B232" s="100" t="s">
        <v>338</v>
      </c>
      <c r="C232" s="173" t="s">
        <v>110</v>
      </c>
      <c r="D232" s="100" t="s">
        <v>342</v>
      </c>
      <c r="E232" s="336"/>
      <c r="F232" s="153"/>
      <c r="G232" s="170"/>
      <c r="H232" s="170"/>
      <c r="I232" s="182" t="s">
        <v>295</v>
      </c>
      <c r="J232" s="364" t="s">
        <v>343</v>
      </c>
      <c r="K232" s="164"/>
    </row>
    <row r="233" customFormat="false" ht="23.25" hidden="false" customHeight="true" outlineLevel="0" collapsed="false">
      <c r="A233" s="376"/>
      <c r="B233" s="288"/>
      <c r="C233" s="104" t="s">
        <v>157</v>
      </c>
      <c r="D233" s="104" t="s">
        <v>344</v>
      </c>
      <c r="E233" s="232"/>
      <c r="F233" s="288"/>
      <c r="G233" s="154"/>
      <c r="H233" s="154"/>
      <c r="I233" s="182" t="s">
        <v>33</v>
      </c>
      <c r="J233" s="377" t="s">
        <v>345</v>
      </c>
      <c r="K233" s="158"/>
    </row>
    <row r="234" customFormat="false" ht="23.25" hidden="false" customHeight="true" outlineLevel="0" collapsed="false">
      <c r="A234" s="376"/>
      <c r="B234" s="288"/>
      <c r="C234" s="91"/>
      <c r="D234" s="158" t="s">
        <v>46</v>
      </c>
      <c r="E234" s="232"/>
      <c r="F234" s="288"/>
      <c r="G234" s="154"/>
      <c r="H234" s="154"/>
      <c r="I234" s="164"/>
      <c r="J234" s="182" t="s">
        <v>346</v>
      </c>
      <c r="K234" s="158"/>
    </row>
    <row r="235" customFormat="false" ht="23.25" hidden="false" customHeight="true" outlineLevel="0" collapsed="false">
      <c r="A235" s="109"/>
      <c r="B235" s="107"/>
      <c r="C235" s="107"/>
      <c r="D235" s="107"/>
      <c r="E235" s="186"/>
      <c r="F235" s="333"/>
      <c r="G235" s="333"/>
      <c r="H235" s="333"/>
      <c r="I235" s="107"/>
      <c r="J235" s="107"/>
      <c r="K235" s="185"/>
    </row>
    <row r="236" customFormat="false" ht="23.25" hidden="false" customHeight="true" outlineLevel="0" collapsed="false">
      <c r="A236" s="378"/>
      <c r="B236" s="379"/>
      <c r="C236" s="379"/>
      <c r="D236" s="379"/>
      <c r="E236" s="379"/>
      <c r="F236" s="379"/>
      <c r="G236" s="379"/>
      <c r="H236" s="379"/>
      <c r="I236" s="379"/>
      <c r="J236" s="379"/>
      <c r="K236" s="379"/>
    </row>
    <row r="237" customFormat="false" ht="12" hidden="false" customHeight="true" outlineLevel="0" collapsed="false">
      <c r="A237" s="137"/>
      <c r="B237" s="232"/>
      <c r="C237" s="168"/>
      <c r="D237" s="168"/>
      <c r="E237" s="232"/>
      <c r="F237" s="380"/>
      <c r="G237" s="336"/>
      <c r="H237" s="336"/>
      <c r="I237" s="336"/>
      <c r="J237" s="365"/>
      <c r="K237" s="381"/>
    </row>
    <row r="238" customFormat="false" ht="23.25" hidden="false" customHeight="true" outlineLevel="0" collapsed="false">
      <c r="A238" s="381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</row>
    <row r="239" customFormat="false" ht="21" hidden="false" customHeight="tru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</row>
    <row r="240" customFormat="false" ht="21" hidden="false" customHeight="tru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</row>
    <row r="241" customFormat="false" ht="23.25" hidden="false" customHeight="true" outlineLevel="0" collapsed="false">
      <c r="A241" s="137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</row>
    <row r="242" customFormat="false" ht="12" hidden="false" customHeight="true" outlineLevel="0" collapsed="false">
      <c r="A242" s="232"/>
      <c r="B242" s="232"/>
      <c r="C242" s="232"/>
      <c r="D242" s="232"/>
      <c r="E242" s="335"/>
      <c r="F242" s="335" t="e">
        <f aca="false">SUM(F123:F246)</f>
        <v>#VALUE!</v>
      </c>
      <c r="G242" s="382"/>
      <c r="H242" s="382"/>
      <c r="I242" s="232"/>
      <c r="J242" s="232"/>
      <c r="K242" s="199"/>
    </row>
    <row r="243" customFormat="false" ht="23.25" hidden="false" customHeight="true" outlineLevel="0" collapsed="false">
      <c r="A243" s="232"/>
      <c r="B243" s="232"/>
      <c r="C243" s="232"/>
      <c r="D243" s="232"/>
      <c r="E243" s="335" t="n">
        <f aca="false">SUM(E185:E201)</f>
        <v>2822561</v>
      </c>
      <c r="F243" s="335" t="n">
        <f aca="false">SUM(F185:F201)</f>
        <v>9125124</v>
      </c>
      <c r="G243" s="335" t="n">
        <f aca="false">SUM(G178:G201)</f>
        <v>2622563</v>
      </c>
      <c r="H243" s="335"/>
      <c r="I243" s="232"/>
      <c r="J243" s="232"/>
      <c r="K243" s="199" t="n">
        <v>72</v>
      </c>
    </row>
    <row r="244" customFormat="false" ht="23.25" hidden="false" customHeight="true" outlineLevel="0" collapsed="false">
      <c r="A244" s="287"/>
      <c r="B244" s="118"/>
      <c r="C244" s="119"/>
      <c r="D244" s="120" t="s">
        <v>8</v>
      </c>
      <c r="E244" s="383" t="s">
        <v>9</v>
      </c>
      <c r="F244" s="383"/>
      <c r="G244" s="383"/>
      <c r="H244" s="384"/>
      <c r="I244" s="120" t="s">
        <v>10</v>
      </c>
      <c r="J244" s="122" t="s">
        <v>11</v>
      </c>
      <c r="K244" s="122" t="s">
        <v>12</v>
      </c>
    </row>
    <row r="245" customFormat="false" ht="23.25" hidden="false" customHeight="true" outlineLevel="0" collapsed="false">
      <c r="A245" s="123" t="s">
        <v>13</v>
      </c>
      <c r="B245" s="124" t="s">
        <v>69</v>
      </c>
      <c r="C245" s="125" t="s">
        <v>15</v>
      </c>
      <c r="D245" s="126" t="s">
        <v>70</v>
      </c>
      <c r="E245" s="384" t="n">
        <v>2561</v>
      </c>
      <c r="F245" s="16" t="n">
        <v>2562</v>
      </c>
      <c r="G245" s="13" t="n">
        <v>2563</v>
      </c>
      <c r="H245" s="13" t="n">
        <v>2564</v>
      </c>
      <c r="I245" s="126" t="s">
        <v>17</v>
      </c>
      <c r="J245" s="128" t="s">
        <v>18</v>
      </c>
      <c r="K245" s="128" t="s">
        <v>19</v>
      </c>
      <c r="M245" s="0" t="s">
        <v>347</v>
      </c>
    </row>
    <row r="246" customFormat="false" ht="23.25" hidden="false" customHeight="true" outlineLevel="0" collapsed="false">
      <c r="A246" s="32"/>
      <c r="B246" s="129"/>
      <c r="C246" s="130"/>
      <c r="D246" s="129"/>
      <c r="E246" s="385" t="s">
        <v>348</v>
      </c>
      <c r="F246" s="33" t="s">
        <v>348</v>
      </c>
      <c r="G246" s="27" t="s">
        <v>348</v>
      </c>
      <c r="H246" s="27" t="s">
        <v>348</v>
      </c>
      <c r="I246" s="31"/>
      <c r="J246" s="310"/>
      <c r="K246" s="131"/>
    </row>
    <row r="247" customFormat="false" ht="23.25" hidden="false" customHeight="true" outlineLevel="0" collapsed="false">
      <c r="A247" s="386" t="n">
        <v>39</v>
      </c>
      <c r="B247" s="387"/>
      <c r="C247" s="387"/>
      <c r="D247" s="387"/>
      <c r="E247" s="387"/>
      <c r="F247" s="387"/>
      <c r="G247" s="387"/>
      <c r="H247" s="387"/>
      <c r="I247" s="387"/>
      <c r="J247" s="387"/>
      <c r="K247" s="387"/>
    </row>
    <row r="248" customFormat="false" ht="23.25" hidden="false" customHeight="true" outlineLevel="0" collapsed="false">
      <c r="A248" s="37"/>
      <c r="B248" s="89"/>
      <c r="C248" s="89"/>
      <c r="D248" s="89"/>
      <c r="E248" s="89"/>
      <c r="F248" s="89"/>
      <c r="G248" s="89"/>
      <c r="H248" s="89"/>
      <c r="I248" s="89"/>
      <c r="J248" s="89"/>
      <c r="K248" s="89"/>
    </row>
    <row r="249" customFormat="false" ht="23.25" hidden="false" customHeight="tru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</row>
    <row r="250" customFormat="false" ht="23.25" hidden="false" customHeight="true" outlineLevel="0" collapsed="false">
      <c r="A250" s="164"/>
      <c r="B250" s="89"/>
      <c r="C250" s="89"/>
      <c r="D250" s="89"/>
      <c r="E250" s="89"/>
      <c r="F250" s="89"/>
      <c r="G250" s="89"/>
      <c r="H250" s="89"/>
      <c r="I250" s="89"/>
      <c r="J250" s="89"/>
      <c r="K250" s="89"/>
    </row>
    <row r="251" customFormat="false" ht="9" hidden="false" customHeight="true" outlineLevel="0" collapsed="false">
      <c r="A251" s="164"/>
      <c r="B251" s="288"/>
      <c r="C251" s="94"/>
      <c r="D251" s="205"/>
      <c r="E251" s="153"/>
      <c r="F251" s="288"/>
      <c r="G251" s="153"/>
      <c r="H251" s="153"/>
      <c r="I251" s="105"/>
      <c r="J251" s="175"/>
      <c r="K251" s="97"/>
    </row>
    <row r="252" customFormat="false" ht="23.25" hidden="false" customHeight="true" outlineLevel="0" collapsed="false">
      <c r="A252" s="164" t="n">
        <v>40</v>
      </c>
      <c r="B252" s="89"/>
      <c r="C252" s="89"/>
      <c r="D252" s="89"/>
      <c r="E252" s="89"/>
      <c r="F252" s="89"/>
      <c r="G252" s="89"/>
      <c r="H252" s="89"/>
      <c r="I252" s="89"/>
      <c r="J252" s="89"/>
      <c r="K252" s="89"/>
    </row>
    <row r="253" customFormat="false" ht="23.25" hidden="false" customHeight="true" outlineLevel="0" collapsed="false">
      <c r="A253" s="388"/>
      <c r="B253" s="89"/>
      <c r="C253" s="89"/>
      <c r="D253" s="89"/>
      <c r="E253" s="89"/>
      <c r="F253" s="89"/>
      <c r="G253" s="89"/>
      <c r="H253" s="89"/>
      <c r="I253" s="89"/>
      <c r="J253" s="89"/>
      <c r="K253" s="89"/>
    </row>
    <row r="254" customFormat="false" ht="23.25" hidden="false" customHeight="tru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</row>
    <row r="255" customFormat="false" ht="9" hidden="false" customHeight="tru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389"/>
    </row>
    <row r="256" customFormat="false" ht="20.25" hidden="false" customHeight="true" outlineLevel="0" collapsed="false">
      <c r="A256" s="164" t="n">
        <v>41</v>
      </c>
      <c r="B256" s="89"/>
      <c r="C256" s="89"/>
      <c r="D256" s="89"/>
      <c r="E256" s="89"/>
      <c r="F256" s="89"/>
      <c r="G256" s="89"/>
      <c r="H256" s="89"/>
      <c r="I256" s="89"/>
      <c r="J256" s="89"/>
      <c r="K256" s="89"/>
    </row>
    <row r="257" customFormat="false" ht="20.25" hidden="false" customHeight="true" outlineLevel="0" collapsed="false">
      <c r="A257" s="164"/>
      <c r="B257" s="89"/>
      <c r="C257" s="89"/>
      <c r="D257" s="89"/>
      <c r="E257" s="89"/>
      <c r="F257" s="89"/>
      <c r="G257" s="89"/>
      <c r="H257" s="89"/>
      <c r="I257" s="89"/>
      <c r="J257" s="89"/>
      <c r="K257" s="89"/>
    </row>
    <row r="258" customFormat="false" ht="20.25" hidden="false" customHeight="true" outlineLevel="0" collapsed="false">
      <c r="A258" s="164"/>
      <c r="B258" s="89"/>
      <c r="C258" s="89"/>
      <c r="D258" s="89"/>
      <c r="E258" s="89"/>
      <c r="F258" s="89"/>
      <c r="G258" s="89"/>
      <c r="H258" s="89"/>
      <c r="I258" s="89"/>
      <c r="J258" s="89"/>
      <c r="K258" s="89"/>
    </row>
    <row r="259" customFormat="false" ht="20.25" hidden="false" customHeight="tru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</row>
    <row r="260" customFormat="false" ht="9" hidden="false" customHeight="tru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</row>
    <row r="261" customFormat="false" ht="20.25" hidden="false" customHeight="true" outlineLevel="0" collapsed="false">
      <c r="A261" s="164" t="n">
        <v>42</v>
      </c>
      <c r="B261" s="89"/>
      <c r="C261" s="89"/>
      <c r="D261" s="89"/>
      <c r="E261" s="89"/>
      <c r="F261" s="89"/>
      <c r="G261" s="89"/>
      <c r="H261" s="89"/>
      <c r="I261" s="89"/>
      <c r="J261" s="89"/>
      <c r="K261" s="89"/>
    </row>
    <row r="262" customFormat="false" ht="20.25" hidden="false" customHeight="true" outlineLevel="0" collapsed="false">
      <c r="A262" s="164"/>
      <c r="B262" s="89"/>
      <c r="C262" s="89"/>
      <c r="D262" s="89"/>
      <c r="E262" s="89"/>
      <c r="F262" s="89"/>
      <c r="G262" s="89"/>
      <c r="H262" s="89"/>
      <c r="I262" s="89"/>
      <c r="J262" s="89"/>
      <c r="K262" s="89"/>
    </row>
    <row r="263" customFormat="false" ht="20.25" hidden="false" customHeight="true" outlineLevel="0" collapsed="false">
      <c r="A263" s="164"/>
      <c r="B263" s="89"/>
      <c r="C263" s="89"/>
      <c r="D263" s="89"/>
      <c r="E263" s="89"/>
      <c r="F263" s="89"/>
      <c r="G263" s="89"/>
      <c r="H263" s="89"/>
      <c r="I263" s="89"/>
      <c r="J263" s="89"/>
      <c r="K263" s="89"/>
    </row>
    <row r="264" customFormat="false" ht="20.25" hidden="false" customHeight="true" outlineLevel="0" collapsed="false">
      <c r="A264" s="37"/>
      <c r="B264" s="89"/>
      <c r="C264" s="89"/>
      <c r="D264" s="89"/>
      <c r="E264" s="89"/>
      <c r="F264" s="89"/>
      <c r="G264" s="89"/>
      <c r="H264" s="89"/>
      <c r="I264" s="89"/>
      <c r="J264" s="89"/>
      <c r="K264" s="89"/>
    </row>
    <row r="265" customFormat="false" ht="9" hidden="false" customHeight="tru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</row>
    <row r="266" customFormat="false" ht="21" hidden="false" customHeight="true" outlineLevel="0" collapsed="false">
      <c r="A266" s="288" t="n">
        <v>43</v>
      </c>
      <c r="B266" s="89"/>
      <c r="C266" s="89"/>
      <c r="D266" s="89"/>
      <c r="E266" s="89"/>
      <c r="F266" s="89"/>
      <c r="G266" s="89"/>
      <c r="H266" s="89"/>
      <c r="I266" s="89"/>
      <c r="J266" s="89"/>
      <c r="K266" s="89"/>
    </row>
    <row r="267" customFormat="false" ht="21" hidden="false" customHeight="true" outlineLevel="0" collapsed="false">
      <c r="A267" s="164"/>
      <c r="B267" s="89"/>
      <c r="C267" s="89"/>
      <c r="D267" s="89"/>
      <c r="E267" s="89"/>
      <c r="F267" s="89"/>
      <c r="G267" s="89"/>
      <c r="H267" s="89"/>
      <c r="I267" s="89"/>
      <c r="J267" s="89"/>
      <c r="K267" s="89"/>
    </row>
    <row r="268" customFormat="false" ht="21" hidden="false" customHeight="tru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</row>
    <row r="269" customFormat="false" ht="20.25" hidden="false" customHeight="tru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</row>
    <row r="270" customFormat="false" ht="9" hidden="false" customHeight="tru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</row>
    <row r="271" customFormat="false" ht="23.25" hidden="false" customHeight="true" outlineLevel="0" collapsed="false">
      <c r="A271" s="146"/>
      <c r="B271" s="389"/>
      <c r="C271" s="390"/>
      <c r="D271" s="391"/>
      <c r="E271" s="392" t="n">
        <f aca="false">SUM(E206:E231)</f>
        <v>3747561</v>
      </c>
      <c r="F271" s="392" t="n">
        <f aca="false">SUM(F206:F231)</f>
        <v>4247562</v>
      </c>
      <c r="G271" s="392" t="n">
        <f aca="false">SUM(G206:G231)</f>
        <v>4500126</v>
      </c>
      <c r="H271" s="392"/>
      <c r="I271" s="393"/>
      <c r="J271" s="390"/>
      <c r="K271" s="199" t="n">
        <v>73</v>
      </c>
    </row>
    <row r="272" customFormat="false" ht="23.25" hidden="false" customHeight="true" outlineLevel="0" collapsed="false">
      <c r="A272" s="287"/>
      <c r="B272" s="118"/>
      <c r="C272" s="119"/>
      <c r="D272" s="120" t="s">
        <v>8</v>
      </c>
      <c r="E272" s="17" t="s">
        <v>9</v>
      </c>
      <c r="F272" s="17"/>
      <c r="G272" s="17"/>
      <c r="H272" s="122"/>
      <c r="I272" s="120" t="s">
        <v>10</v>
      </c>
      <c r="J272" s="122" t="s">
        <v>11</v>
      </c>
      <c r="K272" s="122" t="s">
        <v>12</v>
      </c>
    </row>
    <row r="273" customFormat="false" ht="23.25" hidden="false" customHeight="true" outlineLevel="0" collapsed="false">
      <c r="A273" s="123" t="s">
        <v>13</v>
      </c>
      <c r="B273" s="124" t="s">
        <v>69</v>
      </c>
      <c r="C273" s="125" t="s">
        <v>15</v>
      </c>
      <c r="D273" s="126" t="s">
        <v>70</v>
      </c>
      <c r="E273" s="121" t="n">
        <v>2560</v>
      </c>
      <c r="F273" s="120" t="n">
        <v>2561</v>
      </c>
      <c r="G273" s="120" t="n">
        <v>2562</v>
      </c>
      <c r="H273" s="124"/>
      <c r="I273" s="126" t="s">
        <v>17</v>
      </c>
      <c r="J273" s="128" t="s">
        <v>18</v>
      </c>
      <c r="K273" s="128" t="s">
        <v>19</v>
      </c>
    </row>
    <row r="274" customFormat="false" ht="23.25" hidden="false" customHeight="true" outlineLevel="0" collapsed="false">
      <c r="A274" s="32"/>
      <c r="B274" s="129"/>
      <c r="C274" s="130"/>
      <c r="D274" s="129"/>
      <c r="E274" s="30" t="s">
        <v>20</v>
      </c>
      <c r="F274" s="31" t="s">
        <v>20</v>
      </c>
      <c r="G274" s="31" t="s">
        <v>20</v>
      </c>
      <c r="H274" s="31"/>
      <c r="I274" s="31"/>
      <c r="J274" s="310"/>
      <c r="K274" s="131"/>
    </row>
    <row r="275" customFormat="false" ht="23.25" hidden="false" customHeight="true" outlineLevel="0" collapsed="false">
      <c r="A275" s="164"/>
      <c r="B275" s="387"/>
      <c r="C275" s="387"/>
      <c r="D275" s="387"/>
      <c r="E275" s="387"/>
      <c r="F275" s="387"/>
      <c r="G275" s="387"/>
      <c r="H275" s="387"/>
      <c r="I275" s="387"/>
      <c r="J275" s="387"/>
      <c r="K275" s="387"/>
    </row>
    <row r="276" customFormat="false" ht="23.25" hidden="false" customHeight="true" outlineLevel="0" collapsed="false">
      <c r="A276" s="288"/>
      <c r="B276" s="89"/>
      <c r="C276" s="89"/>
      <c r="D276" s="89"/>
      <c r="E276" s="89"/>
      <c r="F276" s="89"/>
      <c r="G276" s="89"/>
      <c r="H276" s="89"/>
      <c r="I276" s="89"/>
      <c r="J276" s="89"/>
      <c r="K276" s="89"/>
    </row>
    <row r="277" customFormat="false" ht="23.25" hidden="false" customHeight="true" outlineLevel="0" collapsed="false">
      <c r="A277" s="164"/>
      <c r="B277" s="89"/>
      <c r="C277" s="89"/>
      <c r="D277" s="89"/>
      <c r="E277" s="89"/>
      <c r="F277" s="89"/>
      <c r="G277" s="89"/>
      <c r="H277" s="89"/>
      <c r="I277" s="89"/>
      <c r="J277" s="89"/>
      <c r="K277" s="89"/>
    </row>
    <row r="278" customFormat="false" ht="23.25" hidden="false" customHeight="true" outlineLevel="0" collapsed="false">
      <c r="A278" s="89"/>
      <c r="B278" s="89"/>
      <c r="C278" s="89"/>
      <c r="D278" s="82"/>
      <c r="E278" s="89"/>
      <c r="F278" s="89"/>
      <c r="G278" s="89"/>
      <c r="H278" s="89"/>
      <c r="I278" s="164"/>
      <c r="J278" s="182"/>
      <c r="K278" s="89"/>
    </row>
    <row r="279" customFormat="false" ht="9" hidden="false" customHeight="true" outlineLevel="0" collapsed="false">
      <c r="A279" s="123"/>
      <c r="B279" s="183"/>
      <c r="C279" s="180"/>
      <c r="D279" s="183"/>
      <c r="E279" s="125"/>
      <c r="F279" s="125"/>
      <c r="G279" s="124"/>
      <c r="H279" s="124"/>
      <c r="I279" s="124"/>
      <c r="J279" s="394"/>
      <c r="K279" s="128"/>
    </row>
    <row r="280" customFormat="false" ht="23.25" hidden="false" customHeight="true" outlineLevel="0" collapsed="false">
      <c r="A280" s="164"/>
      <c r="B280" s="363"/>
      <c r="C280" s="235"/>
      <c r="D280" s="395"/>
      <c r="E280" s="124"/>
      <c r="F280" s="8"/>
      <c r="G280" s="153"/>
      <c r="H280" s="153"/>
      <c r="I280" s="363"/>
      <c r="J280" s="91"/>
      <c r="K280" s="97"/>
    </row>
    <row r="281" customFormat="false" ht="23.25" hidden="false" customHeight="true" outlineLevel="0" collapsed="false">
      <c r="A281" s="37"/>
      <c r="B281" s="288"/>
      <c r="C281" s="235"/>
      <c r="D281" s="363"/>
      <c r="E281" s="124"/>
      <c r="F281" s="124"/>
      <c r="G281" s="124"/>
      <c r="H281" s="124"/>
      <c r="I281" s="363"/>
      <c r="J281" s="91"/>
      <c r="K281" s="164"/>
    </row>
    <row r="282" customFormat="false" ht="23.25" hidden="false" customHeight="true" outlineLevel="0" collapsed="false">
      <c r="A282" s="37"/>
      <c r="B282" s="288"/>
      <c r="C282" s="94"/>
      <c r="D282" s="396"/>
      <c r="E282" s="124"/>
      <c r="F282" s="124"/>
      <c r="G282" s="124"/>
      <c r="H282" s="124"/>
      <c r="I282" s="105"/>
      <c r="J282" s="288"/>
      <c r="K282" s="164"/>
    </row>
    <row r="283" customFormat="false" ht="23.25" hidden="false" customHeight="true" outlineLevel="0" collapsed="false">
      <c r="A283" s="37"/>
      <c r="B283" s="288"/>
      <c r="C283" s="363"/>
      <c r="D283" s="397"/>
      <c r="E283" s="124"/>
      <c r="F283" s="124"/>
      <c r="G283" s="124"/>
      <c r="H283" s="124"/>
      <c r="I283" s="124"/>
      <c r="J283" s="288"/>
      <c r="K283" s="164"/>
    </row>
    <row r="284" customFormat="false" ht="9" hidden="false" customHeight="true" outlineLevel="0" collapsed="false">
      <c r="A284" s="37"/>
      <c r="B284" s="288"/>
      <c r="C284" s="311"/>
      <c r="D284" s="89"/>
      <c r="E284" s="124"/>
      <c r="F284" s="124"/>
      <c r="G284" s="124"/>
      <c r="H284" s="124"/>
      <c r="I284" s="124"/>
      <c r="J284" s="183"/>
      <c r="K284" s="164"/>
    </row>
    <row r="285" customFormat="false" ht="23.25" hidden="false" customHeight="true" outlineLevel="0" collapsed="false">
      <c r="A285" s="164"/>
      <c r="B285" s="288"/>
      <c r="C285" s="91"/>
      <c r="D285" s="91"/>
      <c r="E285" s="288"/>
      <c r="F285" s="3"/>
      <c r="G285" s="153"/>
      <c r="H285" s="153"/>
      <c r="I285" s="164"/>
      <c r="J285" s="39"/>
      <c r="K285" s="97"/>
    </row>
    <row r="286" customFormat="false" ht="23.25" hidden="false" customHeight="true" outlineLevel="0" collapsed="false">
      <c r="A286" s="164"/>
      <c r="B286" s="3"/>
      <c r="C286" s="91"/>
      <c r="D286" s="91"/>
      <c r="E286" s="398"/>
      <c r="F286" s="398"/>
      <c r="G286" s="398"/>
      <c r="H286" s="398"/>
      <c r="I286" s="288"/>
      <c r="J286" s="73"/>
      <c r="K286" s="158"/>
    </row>
    <row r="287" customFormat="false" ht="23.25" hidden="false" customHeight="true" outlineLevel="0" collapsed="false">
      <c r="A287" s="288"/>
      <c r="B287" s="288"/>
      <c r="C287" s="91"/>
      <c r="D287" s="3"/>
      <c r="E287" s="398"/>
      <c r="F287" s="398"/>
      <c r="G287" s="398"/>
      <c r="H287" s="398"/>
      <c r="I287" s="182"/>
      <c r="J287" s="182"/>
      <c r="K287" s="164"/>
    </row>
    <row r="288" customFormat="false" ht="23.25" hidden="false" customHeight="true" outlineLevel="0" collapsed="false">
      <c r="A288" s="164"/>
      <c r="B288" s="288"/>
      <c r="C288" s="288"/>
      <c r="D288" s="91"/>
      <c r="E288" s="398"/>
      <c r="F288" s="398"/>
      <c r="G288" s="398"/>
      <c r="H288" s="398"/>
      <c r="I288" s="398"/>
      <c r="J288" s="3"/>
      <c r="K288" s="164"/>
    </row>
    <row r="289" customFormat="false" ht="23.25" hidden="false" customHeight="true" outlineLevel="0" collapsed="false">
      <c r="A289" s="288"/>
      <c r="B289" s="288"/>
      <c r="C289" s="288"/>
      <c r="D289" s="3"/>
      <c r="E289" s="288"/>
      <c r="F289" s="288"/>
      <c r="G289" s="288"/>
      <c r="H289" s="288"/>
      <c r="I289" s="288"/>
      <c r="J289" s="3"/>
      <c r="K289" s="288"/>
    </row>
    <row r="290" customFormat="false" ht="23.25" hidden="false" customHeight="true" outlineLevel="0" collapsed="false">
      <c r="A290" s="288"/>
      <c r="B290" s="288"/>
      <c r="C290" s="288"/>
      <c r="D290" s="73"/>
      <c r="E290" s="288"/>
      <c r="F290" s="288"/>
      <c r="G290" s="288"/>
      <c r="H290" s="288"/>
      <c r="I290" s="288"/>
      <c r="J290" s="288"/>
      <c r="K290" s="288"/>
    </row>
    <row r="291" customFormat="false" ht="9" hidden="false" customHeight="tru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</row>
    <row r="292" customFormat="false" ht="23.25" hidden="false" customHeight="true" outlineLevel="0" collapsed="false">
      <c r="A292" s="288"/>
      <c r="B292" s="288"/>
      <c r="C292" s="91"/>
      <c r="D292" s="91"/>
      <c r="E292" s="288"/>
      <c r="F292" s="3"/>
      <c r="G292" s="153"/>
      <c r="H292" s="153"/>
      <c r="I292" s="164"/>
      <c r="J292" s="39"/>
      <c r="K292" s="97"/>
    </row>
    <row r="293" customFormat="false" ht="23.25" hidden="false" customHeight="true" outlineLevel="0" collapsed="false">
      <c r="A293" s="288"/>
      <c r="B293" s="3"/>
      <c r="C293" s="91"/>
      <c r="D293" s="91"/>
      <c r="E293" s="398"/>
      <c r="F293" s="398"/>
      <c r="G293" s="398"/>
      <c r="H293" s="398"/>
      <c r="I293" s="288"/>
      <c r="J293" s="73"/>
      <c r="K293" s="158"/>
    </row>
    <row r="294" customFormat="false" ht="23.25" hidden="false" customHeight="true" outlineLevel="0" collapsed="false">
      <c r="A294" s="288"/>
      <c r="B294" s="288"/>
      <c r="C294" s="91"/>
      <c r="D294" s="3"/>
      <c r="E294" s="398"/>
      <c r="F294" s="398"/>
      <c r="G294" s="398"/>
      <c r="H294" s="398"/>
      <c r="I294" s="182"/>
      <c r="J294" s="182"/>
      <c r="K294" s="164"/>
    </row>
    <row r="295" customFormat="false" ht="23.25" hidden="false" customHeight="true" outlineLevel="0" collapsed="false">
      <c r="A295" s="288"/>
      <c r="B295" s="288"/>
      <c r="C295" s="288"/>
      <c r="D295" s="73"/>
      <c r="E295" s="398"/>
      <c r="F295" s="398"/>
      <c r="G295" s="398"/>
      <c r="H295" s="398"/>
      <c r="I295" s="398"/>
      <c r="J295" s="182"/>
      <c r="K295" s="164"/>
    </row>
    <row r="296" customFormat="false" ht="23.25" hidden="false" customHeight="true" outlineLevel="0" collapsed="false">
      <c r="A296" s="333"/>
      <c r="B296" s="333"/>
      <c r="C296" s="333"/>
      <c r="D296" s="399"/>
      <c r="E296" s="400"/>
      <c r="F296" s="400"/>
      <c r="G296" s="400"/>
      <c r="H296" s="400"/>
      <c r="I296" s="400"/>
      <c r="J296" s="333"/>
      <c r="K296" s="185"/>
    </row>
    <row r="297" customFormat="false" ht="20.25" hidden="false" customHeight="true" outlineLevel="0" collapsed="false">
      <c r="A297" s="232"/>
      <c r="B297" s="232"/>
      <c r="C297" s="232"/>
      <c r="D297" s="168"/>
      <c r="E297" s="401"/>
      <c r="F297" s="401"/>
      <c r="G297" s="402" t="n">
        <f aca="false">SUM(G190:G293)</f>
        <v>13630503</v>
      </c>
      <c r="H297" s="402"/>
      <c r="I297" s="401"/>
      <c r="J297" s="232"/>
      <c r="K297" s="199" t="n">
        <v>74</v>
      </c>
    </row>
    <row r="298" customFormat="false" ht="24" hidden="false" customHeight="true" outlineLevel="0" collapsed="false">
      <c r="A298" s="287"/>
      <c r="B298" s="118"/>
      <c r="C298" s="119"/>
      <c r="D298" s="120" t="s">
        <v>8</v>
      </c>
      <c r="E298" s="120" t="s">
        <v>9</v>
      </c>
      <c r="F298" s="120"/>
      <c r="G298" s="120"/>
      <c r="H298" s="122"/>
      <c r="I298" s="120" t="s">
        <v>10</v>
      </c>
      <c r="J298" s="122" t="s">
        <v>11</v>
      </c>
      <c r="K298" s="122" t="s">
        <v>12</v>
      </c>
    </row>
    <row r="299" customFormat="false" ht="24" hidden="false" customHeight="true" outlineLevel="0" collapsed="false">
      <c r="A299" s="123" t="s">
        <v>13</v>
      </c>
      <c r="B299" s="124" t="s">
        <v>69</v>
      </c>
      <c r="C299" s="125" t="s">
        <v>15</v>
      </c>
      <c r="D299" s="126" t="s">
        <v>70</v>
      </c>
      <c r="E299" s="287" t="n">
        <v>2560</v>
      </c>
      <c r="F299" s="120" t="n">
        <v>2561</v>
      </c>
      <c r="G299" s="120" t="n">
        <v>2562</v>
      </c>
      <c r="H299" s="124"/>
      <c r="I299" s="126" t="s">
        <v>17</v>
      </c>
      <c r="J299" s="128" t="s">
        <v>18</v>
      </c>
      <c r="K299" s="128" t="s">
        <v>19</v>
      </c>
    </row>
    <row r="300" customFormat="false" ht="24" hidden="false" customHeight="true" outlineLevel="0" collapsed="false">
      <c r="A300" s="32"/>
      <c r="B300" s="129"/>
      <c r="C300" s="130"/>
      <c r="D300" s="129"/>
      <c r="E300" s="32" t="s">
        <v>20</v>
      </c>
      <c r="F300" s="31" t="s">
        <v>20</v>
      </c>
      <c r="G300" s="31" t="s">
        <v>20</v>
      </c>
      <c r="H300" s="31"/>
      <c r="I300" s="31"/>
      <c r="J300" s="310"/>
      <c r="K300" s="131"/>
    </row>
    <row r="301" customFormat="false" ht="23.25" hidden="false" customHeight="true" outlineLevel="0" collapsed="false">
      <c r="A301" s="134"/>
      <c r="B301" s="387"/>
      <c r="C301" s="387"/>
      <c r="D301" s="387"/>
      <c r="E301" s="387"/>
      <c r="F301" s="387"/>
      <c r="G301" s="387"/>
      <c r="H301" s="387"/>
      <c r="I301" s="387"/>
      <c r="J301" s="387"/>
      <c r="K301" s="387"/>
    </row>
    <row r="302" customFormat="false" ht="23.25" hidden="false" customHeight="true" outlineLevel="0" collapsed="false">
      <c r="A302" s="288"/>
      <c r="B302" s="89"/>
      <c r="C302" s="89"/>
      <c r="D302" s="89"/>
      <c r="E302" s="89"/>
      <c r="F302" s="89"/>
      <c r="G302" s="89"/>
      <c r="H302" s="89"/>
      <c r="I302" s="89"/>
      <c r="J302" s="89"/>
      <c r="K302" s="89"/>
    </row>
    <row r="303" customFormat="false" ht="23.25" hidden="false" customHeight="true" outlineLevel="0" collapsed="false">
      <c r="A303" s="288"/>
      <c r="B303" s="89"/>
      <c r="C303" s="89"/>
      <c r="D303" s="89"/>
      <c r="E303" s="89"/>
      <c r="F303" s="89"/>
      <c r="G303" s="89"/>
      <c r="H303" s="89"/>
      <c r="I303" s="89"/>
      <c r="J303" s="89"/>
      <c r="K303" s="89"/>
    </row>
    <row r="304" customFormat="false" ht="23.25" hidden="false" customHeight="true" outlineLevel="0" collapsed="false">
      <c r="A304" s="288"/>
      <c r="B304" s="89"/>
      <c r="C304" s="89"/>
      <c r="D304" s="89"/>
      <c r="E304" s="89"/>
      <c r="F304" s="89"/>
      <c r="G304" s="89"/>
      <c r="H304" s="89"/>
      <c r="I304" s="89"/>
      <c r="J304" s="89"/>
      <c r="K304" s="89"/>
    </row>
    <row r="305" customFormat="false" ht="23.25" hidden="false" customHeight="true" outlineLevel="0" collapsed="false">
      <c r="A305" s="288"/>
      <c r="B305" s="89"/>
      <c r="C305" s="89"/>
      <c r="D305" s="89"/>
      <c r="E305" s="89"/>
      <c r="F305" s="89"/>
      <c r="G305" s="89"/>
      <c r="H305" s="89"/>
      <c r="I305" s="89"/>
      <c r="J305" s="89"/>
      <c r="K305" s="89"/>
    </row>
    <row r="306" customFormat="false" ht="23.25" hidden="false" customHeight="true" outlineLevel="0" collapsed="false">
      <c r="A306" s="288"/>
      <c r="B306" s="89"/>
      <c r="C306" s="89"/>
      <c r="D306" s="89"/>
      <c r="E306" s="89"/>
      <c r="F306" s="89"/>
      <c r="G306" s="89"/>
      <c r="H306" s="89"/>
      <c r="I306" s="89"/>
      <c r="J306" s="89"/>
      <c r="K306" s="89"/>
    </row>
    <row r="307" customFormat="false" ht="23.25" hidden="false" customHeight="true" outlineLevel="0" collapsed="false">
      <c r="A307" s="134"/>
      <c r="B307" s="89"/>
      <c r="C307" s="89"/>
      <c r="D307" s="89"/>
      <c r="E307" s="89"/>
      <c r="F307" s="89"/>
      <c r="G307" s="89"/>
      <c r="H307" s="89"/>
      <c r="I307" s="89"/>
      <c r="J307" s="89"/>
      <c r="K307" s="89"/>
    </row>
    <row r="308" customFormat="false" ht="23.25" hidden="false" customHeight="true" outlineLevel="0" collapsed="false">
      <c r="A308" s="134"/>
      <c r="B308" s="89"/>
      <c r="C308" s="89"/>
      <c r="D308" s="89"/>
      <c r="E308" s="89"/>
      <c r="F308" s="89"/>
      <c r="G308" s="89"/>
      <c r="H308" s="89"/>
      <c r="I308" s="89"/>
      <c r="J308" s="89"/>
      <c r="K308" s="89"/>
    </row>
    <row r="309" customFormat="false" ht="23.25" hidden="false" customHeight="true" outlineLevel="0" collapsed="false">
      <c r="A309" s="164"/>
      <c r="B309" s="89"/>
      <c r="C309" s="89"/>
      <c r="D309" s="89"/>
      <c r="E309" s="89"/>
      <c r="F309" s="89"/>
      <c r="G309" s="89"/>
      <c r="H309" s="89"/>
      <c r="I309" s="89"/>
      <c r="J309" s="89"/>
      <c r="K309" s="89"/>
    </row>
    <row r="310" customFormat="false" ht="23.25" hidden="false" customHeight="tru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</row>
    <row r="311" customFormat="false" ht="23.25" hidden="false" customHeight="true" outlineLevel="0" collapsed="false">
      <c r="A311" s="164"/>
      <c r="B311" s="89"/>
      <c r="C311" s="89"/>
      <c r="D311" s="89"/>
      <c r="E311" s="89"/>
      <c r="F311" s="89"/>
      <c r="G311" s="89"/>
      <c r="H311" s="89"/>
      <c r="I311" s="89"/>
      <c r="J311" s="89"/>
      <c r="K311" s="89"/>
    </row>
    <row r="312" customFormat="false" ht="23.25" hidden="false" customHeight="true" outlineLevel="0" collapsed="false">
      <c r="A312" s="164"/>
      <c r="B312" s="89"/>
      <c r="C312" s="89"/>
      <c r="D312" s="89"/>
      <c r="E312" s="89"/>
      <c r="F312" s="89"/>
      <c r="G312" s="89"/>
      <c r="H312" s="89"/>
      <c r="I312" s="89"/>
      <c r="J312" s="89"/>
      <c r="K312" s="89"/>
    </row>
    <row r="313" customFormat="false" ht="23.25" hidden="false" customHeight="true" outlineLevel="0" collapsed="false">
      <c r="A313" s="164"/>
      <c r="B313" s="89"/>
      <c r="C313" s="89"/>
      <c r="D313" s="89"/>
      <c r="E313" s="89"/>
      <c r="F313" s="89"/>
      <c r="G313" s="89"/>
      <c r="H313" s="89"/>
      <c r="I313" s="89"/>
      <c r="J313" s="89"/>
      <c r="K313" s="89"/>
    </row>
    <row r="314" customFormat="false" ht="23.25" hidden="false" customHeight="true" outlineLevel="0" collapsed="false">
      <c r="A314" s="164"/>
      <c r="B314" s="89"/>
      <c r="C314" s="89"/>
      <c r="D314" s="89"/>
      <c r="E314" s="89"/>
      <c r="F314" s="89"/>
      <c r="G314" s="89"/>
      <c r="H314" s="89"/>
      <c r="I314" s="89"/>
      <c r="J314" s="89"/>
      <c r="K314" s="89"/>
    </row>
    <row r="315" customFormat="false" ht="23.25" hidden="false" customHeight="true" outlineLevel="0" collapsed="false">
      <c r="A315" s="89"/>
      <c r="B315" s="403"/>
      <c r="C315" s="403"/>
      <c r="D315" s="404"/>
      <c r="E315" s="405"/>
      <c r="F315" s="405"/>
      <c r="G315" s="405"/>
      <c r="H315" s="405"/>
      <c r="I315" s="406"/>
      <c r="J315" s="149"/>
      <c r="K315" s="405"/>
    </row>
    <row r="316" customFormat="false" ht="23.25" hidden="false" customHeight="true" outlineLevel="0" collapsed="false">
      <c r="A316" s="164"/>
      <c r="B316" s="89"/>
      <c r="C316" s="89"/>
      <c r="D316" s="89"/>
      <c r="E316" s="89"/>
      <c r="F316" s="89"/>
      <c r="G316" s="89"/>
      <c r="H316" s="89"/>
      <c r="I316" s="89"/>
      <c r="J316" s="89"/>
      <c r="K316" s="89"/>
    </row>
    <row r="317" customFormat="false" ht="23.25" hidden="false" customHeight="true" outlineLevel="0" collapsed="false">
      <c r="A317" s="288"/>
      <c r="B317" s="89"/>
      <c r="C317" s="89"/>
      <c r="D317" s="89"/>
      <c r="E317" s="89"/>
      <c r="F317" s="89"/>
      <c r="G317" s="89"/>
      <c r="H317" s="89"/>
      <c r="I317" s="89"/>
      <c r="J317" s="89"/>
      <c r="K317" s="89"/>
    </row>
    <row r="318" customFormat="false" ht="20.25" hidden="false" customHeight="true" outlineLevel="0" collapsed="false">
      <c r="A318" s="288"/>
      <c r="B318" s="89"/>
      <c r="C318" s="89"/>
      <c r="D318" s="89"/>
      <c r="E318" s="89"/>
      <c r="F318" s="89"/>
      <c r="G318" s="89"/>
      <c r="H318" s="89"/>
      <c r="I318" s="89"/>
      <c r="J318" s="89"/>
      <c r="K318" s="89"/>
    </row>
    <row r="319" customFormat="false" ht="20.25" hidden="false" customHeight="true" outlineLevel="0" collapsed="false">
      <c r="A319" s="407"/>
      <c r="B319" s="208"/>
      <c r="C319" s="205"/>
      <c r="D319" s="205"/>
      <c r="E319" s="89"/>
      <c r="F319" s="153"/>
      <c r="G319" s="37"/>
      <c r="H319" s="37"/>
      <c r="I319" s="363"/>
      <c r="J319" s="85"/>
      <c r="K319" s="158"/>
    </row>
    <row r="320" customFormat="false" ht="20.25" hidden="false" customHeight="true" outlineLevel="0" collapsed="false">
      <c r="A320" s="407"/>
      <c r="B320" s="208"/>
      <c r="C320" s="337"/>
      <c r="D320" s="208"/>
      <c r="E320" s="198"/>
      <c r="F320" s="210"/>
      <c r="G320" s="37"/>
      <c r="H320" s="37"/>
      <c r="I320" s="363"/>
      <c r="J320" s="51"/>
      <c r="K320" s="134"/>
    </row>
    <row r="321" customFormat="false" ht="20.25" hidden="false" customHeight="true" outlineLevel="0" collapsed="false">
      <c r="A321" s="408"/>
      <c r="B321" s="409"/>
      <c r="C321" s="409"/>
      <c r="D321" s="410"/>
      <c r="E321" s="284"/>
      <c r="F321" s="284"/>
      <c r="G321" s="116"/>
      <c r="H321" s="116"/>
      <c r="I321" s="411"/>
      <c r="J321" s="412"/>
      <c r="K321" s="117" t="n">
        <v>75</v>
      </c>
    </row>
    <row r="322" customFormat="false" ht="23.25" hidden="false" customHeight="true" outlineLevel="0" collapsed="false">
      <c r="A322" s="413" t="s">
        <v>349</v>
      </c>
      <c r="B322" s="413"/>
      <c r="C322" s="414"/>
      <c r="D322" s="414"/>
      <c r="E322" s="414"/>
      <c r="F322" s="414"/>
      <c r="G322" s="414"/>
      <c r="H322" s="414"/>
      <c r="I322" s="414"/>
      <c r="J322" s="414"/>
      <c r="K322" s="414"/>
    </row>
    <row r="323" customFormat="false" ht="23.25" hidden="false" customHeight="true" outlineLevel="0" collapsed="false">
      <c r="A323" s="415" t="s">
        <v>4</v>
      </c>
      <c r="B323" s="416" t="s">
        <v>350</v>
      </c>
      <c r="C323" s="417"/>
      <c r="D323" s="417"/>
      <c r="E323" s="418"/>
      <c r="F323" s="418"/>
      <c r="G323" s="418"/>
      <c r="H323" s="418"/>
      <c r="I323" s="418"/>
      <c r="J323" s="418"/>
      <c r="K323" s="418"/>
    </row>
    <row r="324" customFormat="false" ht="23.25" hidden="false" customHeight="true" outlineLevel="0" collapsed="false">
      <c r="A324" s="419" t="s">
        <v>351</v>
      </c>
      <c r="B324" s="419"/>
      <c r="C324" s="419"/>
      <c r="D324" s="414"/>
      <c r="E324" s="414"/>
      <c r="F324" s="414"/>
      <c r="G324" s="414"/>
      <c r="H324" s="414"/>
      <c r="I324" s="414"/>
      <c r="J324" s="414"/>
      <c r="K324" s="414"/>
    </row>
    <row r="325" customFormat="false" ht="23.25" hidden="false" customHeight="true" outlineLevel="0" collapsed="false">
      <c r="A325" s="420" t="s">
        <v>352</v>
      </c>
      <c r="B325" s="420"/>
      <c r="C325" s="420"/>
      <c r="D325" s="414"/>
      <c r="E325" s="414"/>
      <c r="F325" s="414"/>
      <c r="G325" s="414"/>
      <c r="H325" s="414"/>
      <c r="I325" s="414"/>
      <c r="J325" s="414"/>
      <c r="K325" s="414"/>
    </row>
    <row r="326" customFormat="false" ht="23.25" hidden="false" customHeight="true" outlineLevel="0" collapsed="false">
      <c r="A326" s="421"/>
      <c r="B326" s="422"/>
      <c r="C326" s="423"/>
      <c r="D326" s="424" t="s">
        <v>8</v>
      </c>
      <c r="E326" s="425" t="s">
        <v>9</v>
      </c>
      <c r="F326" s="425"/>
      <c r="G326" s="425"/>
      <c r="H326" s="426"/>
      <c r="I326" s="424" t="s">
        <v>10</v>
      </c>
      <c r="J326" s="424" t="s">
        <v>11</v>
      </c>
      <c r="K326" s="427" t="s">
        <v>12</v>
      </c>
    </row>
    <row r="327" customFormat="false" ht="23.25" hidden="false" customHeight="true" outlineLevel="0" collapsed="false">
      <c r="A327" s="428" t="s">
        <v>13</v>
      </c>
      <c r="B327" s="429" t="s">
        <v>353</v>
      </c>
      <c r="C327" s="430" t="s">
        <v>15</v>
      </c>
      <c r="D327" s="431" t="s">
        <v>354</v>
      </c>
      <c r="E327" s="426" t="n">
        <v>2558</v>
      </c>
      <c r="F327" s="427" t="n">
        <v>2559</v>
      </c>
      <c r="G327" s="426" t="n">
        <v>2560</v>
      </c>
      <c r="H327" s="430"/>
      <c r="I327" s="432" t="s">
        <v>17</v>
      </c>
      <c r="J327" s="429" t="s">
        <v>18</v>
      </c>
      <c r="K327" s="433" t="s">
        <v>19</v>
      </c>
    </row>
    <row r="328" customFormat="false" ht="23.25" hidden="false" customHeight="true" outlineLevel="0" collapsed="false">
      <c r="A328" s="434"/>
      <c r="B328" s="435"/>
      <c r="C328" s="436"/>
      <c r="D328" s="435"/>
      <c r="E328" s="437" t="s">
        <v>355</v>
      </c>
      <c r="F328" s="438" t="s">
        <v>355</v>
      </c>
      <c r="G328" s="437" t="s">
        <v>355</v>
      </c>
      <c r="H328" s="437"/>
      <c r="I328" s="439"/>
      <c r="J328" s="435"/>
      <c r="K328" s="438"/>
    </row>
    <row r="329" customFormat="false" ht="23.25" hidden="false" customHeight="true" outlineLevel="0" collapsed="false">
      <c r="A329" s="440" t="n">
        <v>1</v>
      </c>
      <c r="B329" s="441" t="s">
        <v>356</v>
      </c>
      <c r="C329" s="442" t="s">
        <v>357</v>
      </c>
      <c r="D329" s="443" t="s">
        <v>358</v>
      </c>
      <c r="E329" s="444" t="n">
        <v>2000000</v>
      </c>
      <c r="F329" s="445"/>
      <c r="G329" s="444"/>
      <c r="H329" s="444"/>
      <c r="I329" s="446" t="s">
        <v>359</v>
      </c>
      <c r="J329" s="447" t="s">
        <v>360</v>
      </c>
      <c r="K329" s="448" t="s">
        <v>39</v>
      </c>
    </row>
    <row r="330" customFormat="false" ht="23.25" hidden="false" customHeight="true" outlineLevel="0" collapsed="false">
      <c r="A330" s="440"/>
      <c r="B330" s="441"/>
      <c r="C330" s="449" t="s">
        <v>361</v>
      </c>
      <c r="D330" s="450" t="s">
        <v>362</v>
      </c>
      <c r="E330" s="451"/>
      <c r="F330" s="452"/>
      <c r="G330" s="451"/>
      <c r="H330" s="451"/>
      <c r="I330" s="446" t="s">
        <v>363</v>
      </c>
      <c r="J330" s="453" t="s">
        <v>364</v>
      </c>
      <c r="K330" s="446"/>
    </row>
    <row r="331" customFormat="false" ht="23.25" hidden="false" customHeight="true" outlineLevel="0" collapsed="false">
      <c r="A331" s="440"/>
      <c r="B331" s="441"/>
      <c r="C331" s="449" t="s">
        <v>365</v>
      </c>
      <c r="D331" s="443"/>
      <c r="E331" s="451"/>
      <c r="F331" s="452"/>
      <c r="G331" s="451"/>
      <c r="H331" s="451"/>
      <c r="I331" s="446" t="s">
        <v>366</v>
      </c>
      <c r="J331" s="453" t="s">
        <v>367</v>
      </c>
      <c r="K331" s="454"/>
    </row>
    <row r="332" customFormat="false" ht="23.25" hidden="false" customHeight="true" outlineLevel="0" collapsed="false">
      <c r="A332" s="440"/>
      <c r="B332" s="441"/>
      <c r="C332" s="449" t="s">
        <v>368</v>
      </c>
      <c r="D332" s="443"/>
      <c r="E332" s="451"/>
      <c r="F332" s="452"/>
      <c r="G332" s="451"/>
      <c r="H332" s="451"/>
      <c r="I332" s="455" t="s">
        <v>369</v>
      </c>
      <c r="J332" s="447" t="s">
        <v>370</v>
      </c>
      <c r="K332" s="454"/>
    </row>
    <row r="333" customFormat="false" ht="23.25" hidden="false" customHeight="true" outlineLevel="0" collapsed="false">
      <c r="A333" s="440"/>
      <c r="B333" s="441"/>
      <c r="C333" s="234"/>
      <c r="D333" s="443"/>
      <c r="E333" s="451"/>
      <c r="F333" s="452"/>
      <c r="G333" s="451"/>
      <c r="H333" s="451"/>
      <c r="I333" s="456"/>
      <c r="J333" s="453" t="s">
        <v>297</v>
      </c>
      <c r="K333" s="454"/>
    </row>
    <row r="334" customFormat="false" ht="23.25" hidden="false" customHeight="true" outlineLevel="0" collapsed="false">
      <c r="A334" s="440"/>
      <c r="B334" s="441"/>
      <c r="C334" s="457"/>
      <c r="D334" s="443"/>
      <c r="E334" s="451"/>
      <c r="F334" s="452"/>
      <c r="G334" s="451"/>
      <c r="H334" s="451"/>
      <c r="I334" s="456"/>
      <c r="J334" s="453" t="s">
        <v>371</v>
      </c>
      <c r="K334" s="454"/>
    </row>
    <row r="335" customFormat="false" ht="23.25" hidden="false" customHeight="true" outlineLevel="0" collapsed="false">
      <c r="A335" s="440" t="n">
        <v>2</v>
      </c>
      <c r="B335" s="441" t="s">
        <v>356</v>
      </c>
      <c r="C335" s="442" t="s">
        <v>357</v>
      </c>
      <c r="D335" s="443" t="s">
        <v>358</v>
      </c>
      <c r="E335" s="444" t="n">
        <v>10000000</v>
      </c>
      <c r="F335" s="444" t="n">
        <v>10000000</v>
      </c>
      <c r="G335" s="444" t="n">
        <v>10000000</v>
      </c>
      <c r="H335" s="444"/>
      <c r="I335" s="446" t="s">
        <v>359</v>
      </c>
      <c r="J335" s="447" t="s">
        <v>360</v>
      </c>
      <c r="K335" s="448" t="s">
        <v>39</v>
      </c>
    </row>
    <row r="336" customFormat="false" ht="23.25" hidden="false" customHeight="true" outlineLevel="0" collapsed="false">
      <c r="A336" s="440"/>
      <c r="B336" s="441" t="s">
        <v>372</v>
      </c>
      <c r="C336" s="449" t="s">
        <v>361</v>
      </c>
      <c r="D336" s="443" t="s">
        <v>373</v>
      </c>
      <c r="E336" s="451"/>
      <c r="F336" s="452"/>
      <c r="G336" s="451"/>
      <c r="H336" s="451"/>
      <c r="I336" s="446" t="s">
        <v>363</v>
      </c>
      <c r="J336" s="453" t="s">
        <v>364</v>
      </c>
      <c r="K336" s="446"/>
    </row>
    <row r="337" customFormat="false" ht="23.25" hidden="false" customHeight="true" outlineLevel="0" collapsed="false">
      <c r="A337" s="440"/>
      <c r="B337" s="458" t="s">
        <v>374</v>
      </c>
      <c r="C337" s="449" t="s">
        <v>365</v>
      </c>
      <c r="D337" s="450" t="s">
        <v>375</v>
      </c>
      <c r="E337" s="451"/>
      <c r="F337" s="452"/>
      <c r="G337" s="451"/>
      <c r="H337" s="451"/>
      <c r="I337" s="446" t="s">
        <v>366</v>
      </c>
      <c r="J337" s="453" t="s">
        <v>367</v>
      </c>
      <c r="K337" s="454"/>
    </row>
    <row r="338" customFormat="false" ht="23.25" hidden="false" customHeight="true" outlineLevel="0" collapsed="false">
      <c r="A338" s="440"/>
      <c r="B338" s="458"/>
      <c r="C338" s="449" t="s">
        <v>368</v>
      </c>
      <c r="D338" s="443" t="s">
        <v>376</v>
      </c>
      <c r="E338" s="451"/>
      <c r="F338" s="452"/>
      <c r="G338" s="451"/>
      <c r="H338" s="451"/>
      <c r="I338" s="455" t="s">
        <v>369</v>
      </c>
      <c r="J338" s="447"/>
      <c r="K338" s="454"/>
    </row>
    <row r="339" customFormat="false" ht="23.25" hidden="false" customHeight="true" outlineLevel="0" collapsed="false">
      <c r="A339" s="440"/>
      <c r="B339" s="458"/>
      <c r="C339" s="234"/>
      <c r="D339" s="450" t="s">
        <v>372</v>
      </c>
      <c r="E339" s="451"/>
      <c r="F339" s="452"/>
      <c r="G339" s="451"/>
      <c r="H339" s="451"/>
      <c r="I339" s="456"/>
      <c r="J339" s="447"/>
      <c r="K339" s="454"/>
    </row>
    <row r="340" customFormat="false" ht="23.25" hidden="false" customHeight="true" outlineLevel="0" collapsed="false">
      <c r="A340" s="440"/>
      <c r="B340" s="458"/>
      <c r="C340" s="457"/>
      <c r="D340" s="459"/>
      <c r="E340" s="451"/>
      <c r="F340" s="452"/>
      <c r="G340" s="451"/>
      <c r="H340" s="451"/>
      <c r="I340" s="456"/>
      <c r="J340" s="447"/>
      <c r="K340" s="454"/>
    </row>
    <row r="341" customFormat="false" ht="23.25" hidden="false" customHeight="true" outlineLevel="0" collapsed="false">
      <c r="A341" s="440"/>
      <c r="B341" s="458"/>
      <c r="C341" s="457"/>
      <c r="D341" s="443"/>
      <c r="E341" s="460"/>
      <c r="F341" s="461"/>
      <c r="G341" s="460"/>
      <c r="H341" s="460"/>
      <c r="I341" s="462"/>
      <c r="J341" s="457"/>
      <c r="K341" s="454"/>
    </row>
    <row r="342" customFormat="false" ht="23.25" hidden="false" customHeight="true" outlineLevel="0" collapsed="false">
      <c r="A342" s="440"/>
      <c r="B342" s="458"/>
      <c r="C342" s="457"/>
      <c r="D342" s="443"/>
      <c r="E342" s="460"/>
      <c r="F342" s="461"/>
      <c r="G342" s="460"/>
      <c r="H342" s="460"/>
      <c r="I342" s="462"/>
      <c r="J342" s="457"/>
      <c r="K342" s="454"/>
    </row>
    <row r="343" customFormat="false" ht="23.25" hidden="false" customHeight="true" outlineLevel="0" collapsed="false">
      <c r="A343" s="440"/>
      <c r="B343" s="458"/>
      <c r="C343" s="457"/>
      <c r="D343" s="443"/>
      <c r="E343" s="460"/>
      <c r="F343" s="461"/>
      <c r="G343" s="460"/>
      <c r="H343" s="460"/>
      <c r="I343" s="462"/>
      <c r="J343" s="457"/>
      <c r="K343" s="454"/>
    </row>
    <row r="344" customFormat="false" ht="23.25" hidden="false" customHeight="true" outlineLevel="0" collapsed="false">
      <c r="A344" s="440"/>
      <c r="B344" s="458"/>
      <c r="C344" s="457"/>
      <c r="D344" s="443"/>
      <c r="E344" s="460"/>
      <c r="F344" s="461"/>
      <c r="G344" s="460"/>
      <c r="H344" s="460"/>
      <c r="I344" s="462"/>
      <c r="J344" s="457"/>
      <c r="K344" s="454"/>
    </row>
    <row r="345" customFormat="false" ht="23.25" hidden="false" customHeight="true" outlineLevel="0" collapsed="false">
      <c r="A345" s="463"/>
      <c r="B345" s="464"/>
      <c r="C345" s="465"/>
      <c r="D345" s="466"/>
      <c r="E345" s="467"/>
      <c r="F345" s="468"/>
      <c r="G345" s="467"/>
      <c r="H345" s="467"/>
      <c r="I345" s="469"/>
      <c r="J345" s="465"/>
      <c r="K345" s="470"/>
    </row>
    <row r="346" customFormat="false" ht="23.25" hidden="false" customHeight="true" outlineLevel="0" collapsed="false">
      <c r="A346" s="407"/>
    </row>
    <row r="347" customFormat="false" ht="23.25" hidden="false" customHeight="true" outlineLevel="0" collapsed="false">
      <c r="A347" s="407"/>
    </row>
    <row r="348" customFormat="false" ht="23.25" hidden="false" customHeight="true" outlineLevel="0" collapsed="false">
      <c r="A348" s="407"/>
    </row>
    <row r="349" customFormat="false" ht="23.25" hidden="false" customHeight="true" outlineLevel="0" collapsed="false">
      <c r="A349" s="407"/>
    </row>
    <row r="350" customFormat="false" ht="23.25" hidden="false" customHeight="true" outlineLevel="0" collapsed="false">
      <c r="A350" s="407"/>
    </row>
    <row r="351" customFormat="false" ht="23.25" hidden="false" customHeight="true" outlineLevel="0" collapsed="false">
      <c r="A351" s="407"/>
    </row>
    <row r="352" customFormat="false" ht="23.25" hidden="false" customHeight="true" outlineLevel="0" collapsed="false">
      <c r="A352" s="407"/>
    </row>
    <row r="353" customFormat="false" ht="23.25" hidden="false" customHeight="true" outlineLevel="0" collapsed="false">
      <c r="A353" s="407"/>
    </row>
    <row r="354" customFormat="false" ht="23.25" hidden="false" customHeight="true" outlineLevel="0" collapsed="false">
      <c r="A354" s="407"/>
      <c r="B354" s="389"/>
      <c r="C354" s="471"/>
      <c r="D354" s="471"/>
      <c r="E354" s="389"/>
      <c r="F354" s="472"/>
      <c r="G354" s="473"/>
      <c r="H354" s="473"/>
      <c r="I354" s="474"/>
      <c r="J354" s="391"/>
      <c r="K354" s="475"/>
    </row>
    <row r="355" customFormat="false" ht="23.25" hidden="false" customHeight="true" outlineLevel="0" collapsed="false">
      <c r="A355" s="407"/>
      <c r="B355" s="389"/>
      <c r="C355" s="471"/>
      <c r="D355" s="471"/>
      <c r="E355" s="389"/>
      <c r="F355" s="472"/>
      <c r="G355" s="474"/>
      <c r="H355" s="474"/>
      <c r="I355" s="474"/>
      <c r="J355" s="391"/>
      <c r="K355" s="475"/>
    </row>
    <row r="356" customFormat="false" ht="23.25" hidden="false" customHeight="true" outlineLevel="0" collapsed="false">
      <c r="A356" s="407"/>
      <c r="B356" s="389"/>
      <c r="C356" s="471"/>
      <c r="D356" s="471"/>
      <c r="E356" s="389"/>
      <c r="F356" s="472"/>
      <c r="G356" s="474"/>
      <c r="H356" s="474"/>
      <c r="I356" s="474"/>
      <c r="J356" s="391"/>
      <c r="K356" s="475"/>
    </row>
    <row r="357" customFormat="false" ht="23.25" hidden="false" customHeight="true" outlineLevel="0" collapsed="false">
      <c r="A357" s="407"/>
      <c r="B357" s="389"/>
      <c r="C357" s="471"/>
      <c r="D357" s="471"/>
      <c r="E357" s="389"/>
      <c r="F357" s="472"/>
      <c r="G357" s="474"/>
      <c r="H357" s="474"/>
      <c r="I357" s="474"/>
      <c r="J357" s="391"/>
      <c r="K357" s="475"/>
    </row>
    <row r="358" customFormat="false" ht="23.25" hidden="false" customHeight="true" outlineLevel="0" collapsed="false">
      <c r="A358" s="407"/>
      <c r="B358" s="389"/>
      <c r="C358" s="471"/>
      <c r="D358" s="471"/>
      <c r="E358" s="389"/>
      <c r="F358" s="472"/>
      <c r="G358" s="474"/>
      <c r="H358" s="474"/>
      <c r="I358" s="474"/>
      <c r="J358" s="391"/>
      <c r="K358" s="475"/>
    </row>
    <row r="359" customFormat="false" ht="23.25" hidden="false" customHeight="true" outlineLevel="0" collapsed="false">
      <c r="A359" s="407"/>
      <c r="B359" s="389"/>
      <c r="C359" s="471"/>
      <c r="D359" s="471"/>
      <c r="E359" s="389"/>
      <c r="F359" s="472"/>
      <c r="G359" s="474"/>
      <c r="H359" s="474"/>
      <c r="I359" s="474"/>
      <c r="J359" s="391"/>
      <c r="K359" s="475"/>
    </row>
    <row r="360" customFormat="false" ht="23.25" hidden="false" customHeight="true" outlineLevel="0" collapsed="false">
      <c r="A360" s="407"/>
      <c r="B360" s="389"/>
      <c r="C360" s="471"/>
      <c r="D360" s="471"/>
      <c r="E360" s="389"/>
      <c r="F360" s="472"/>
      <c r="G360" s="474"/>
      <c r="H360" s="474"/>
      <c r="I360" s="474"/>
      <c r="J360" s="391"/>
      <c r="K360" s="475"/>
    </row>
    <row r="361" customFormat="false" ht="23.25" hidden="false" customHeight="true" outlineLevel="0" collapsed="false">
      <c r="A361" s="407"/>
      <c r="B361" s="389"/>
      <c r="C361" s="471"/>
      <c r="D361" s="471"/>
      <c r="E361" s="389"/>
      <c r="F361" s="472"/>
      <c r="G361" s="474"/>
      <c r="H361" s="474"/>
      <c r="I361" s="474"/>
      <c r="J361" s="391"/>
      <c r="K361" s="475"/>
    </row>
    <row r="362" customFormat="false" ht="23.25" hidden="false" customHeight="true" outlineLevel="0" collapsed="false">
      <c r="A362" s="407"/>
      <c r="B362" s="389"/>
      <c r="C362" s="471"/>
      <c r="D362" s="471"/>
      <c r="E362" s="389"/>
      <c r="F362" s="472"/>
      <c r="G362" s="474"/>
      <c r="H362" s="474"/>
      <c r="I362" s="474"/>
      <c r="J362" s="391"/>
      <c r="K362" s="475"/>
    </row>
    <row r="363" customFormat="false" ht="23.25" hidden="false" customHeight="true" outlineLevel="0" collapsed="false">
      <c r="A363" s="407"/>
      <c r="B363" s="389"/>
      <c r="C363" s="471"/>
      <c r="D363" s="471"/>
      <c r="E363" s="389"/>
      <c r="F363" s="472"/>
      <c r="G363" s="474"/>
      <c r="H363" s="474"/>
      <c r="I363" s="474"/>
      <c r="J363" s="391"/>
      <c r="K363" s="475"/>
    </row>
    <row r="364" customFormat="false" ht="23.25" hidden="false" customHeight="true" outlineLevel="0" collapsed="false">
      <c r="A364" s="475"/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</row>
    <row r="365" customFormat="false" ht="23.25" hidden="false" customHeight="true" outlineLevel="0" collapsed="false">
      <c r="A365" s="475"/>
      <c r="B365" s="146"/>
      <c r="C365" s="146"/>
      <c r="D365" s="146"/>
      <c r="E365" s="146"/>
      <c r="F365" s="146"/>
      <c r="G365" s="146"/>
      <c r="H365" s="146"/>
      <c r="I365" s="146"/>
      <c r="J365" s="146"/>
      <c r="K365" s="146"/>
    </row>
    <row r="366" customFormat="false" ht="23.25" hidden="false" customHeight="true" outlineLevel="0" collapsed="false">
      <c r="A366" s="475"/>
      <c r="B366" s="146"/>
      <c r="C366" s="146"/>
      <c r="D366" s="146"/>
      <c r="E366" s="146"/>
      <c r="F366" s="146"/>
      <c r="G366" s="146"/>
      <c r="H366" s="146"/>
      <c r="I366" s="146"/>
      <c r="J366" s="146"/>
      <c r="K366" s="146"/>
    </row>
    <row r="367" customFormat="false" ht="12" hidden="false" customHeight="true" outlineLevel="0" collapsed="false">
      <c r="A367" s="475"/>
      <c r="B367" s="389"/>
      <c r="C367" s="471"/>
      <c r="D367" s="471"/>
      <c r="E367" s="389"/>
      <c r="F367" s="389"/>
      <c r="G367" s="389"/>
      <c r="H367" s="389"/>
      <c r="I367" s="389"/>
      <c r="J367" s="476"/>
      <c r="K367" s="475"/>
    </row>
    <row r="368" customFormat="false" ht="23.25" hidden="false" customHeight="true" outlineLevel="0" collapsed="false">
      <c r="A368" s="475"/>
      <c r="B368" s="389"/>
      <c r="C368" s="471"/>
      <c r="D368" s="471"/>
      <c r="E368" s="389"/>
      <c r="F368" s="474"/>
      <c r="G368" s="389"/>
      <c r="H368" s="389"/>
      <c r="I368" s="389"/>
      <c r="J368" s="471"/>
      <c r="K368" s="477"/>
    </row>
    <row r="369" customFormat="false" ht="21" hidden="false" customHeight="true" outlineLevel="0" collapsed="false">
      <c r="A369" s="475"/>
      <c r="B369" s="389"/>
      <c r="C369" s="471"/>
      <c r="D369" s="471"/>
      <c r="E369" s="389"/>
      <c r="F369" s="474"/>
      <c r="G369" s="389"/>
      <c r="H369" s="389"/>
      <c r="I369" s="389"/>
      <c r="J369" s="471"/>
      <c r="K369" s="478"/>
    </row>
    <row r="370" customFormat="false" ht="26.25" hidden="false" customHeight="false" outlineLevel="0" collapsed="false">
      <c r="A370" s="1" t="s">
        <v>0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26.25" hidden="false" customHeight="false" outlineLevel="0" collapsed="false">
      <c r="A371" s="1" t="s">
        <v>377</v>
      </c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26.25" hidden="false" customHeight="false" outlineLevel="0" collapsed="false">
      <c r="A372" s="1" t="s">
        <v>2</v>
      </c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23.25" hidden="false" customHeight="false" outlineLevel="0" collapsed="false">
      <c r="A373" s="479"/>
      <c r="B373" s="480"/>
      <c r="C373" s="480"/>
      <c r="D373" s="480"/>
      <c r="E373" s="480"/>
      <c r="F373" s="480"/>
      <c r="G373" s="480"/>
      <c r="H373" s="480"/>
      <c r="I373" s="480"/>
      <c r="J373" s="480"/>
      <c r="K373" s="479"/>
    </row>
    <row r="374" customFormat="false" ht="23.25" hidden="false" customHeight="false" outlineLevel="0" collapsed="false">
      <c r="A374" s="481" t="s">
        <v>378</v>
      </c>
      <c r="B374" s="481"/>
      <c r="C374" s="481"/>
      <c r="D374" s="480"/>
      <c r="E374" s="480"/>
      <c r="F374" s="480"/>
      <c r="G374" s="480"/>
      <c r="H374" s="480"/>
      <c r="I374" s="480"/>
      <c r="J374" s="480"/>
      <c r="K374" s="479"/>
    </row>
    <row r="375" customFormat="false" ht="23.25" hidden="false" customHeight="false" outlineLevel="0" collapsed="false">
      <c r="A375" s="482" t="s">
        <v>379</v>
      </c>
      <c r="B375" s="482"/>
      <c r="C375" s="482"/>
      <c r="D375" s="480"/>
      <c r="E375" s="480"/>
      <c r="F375" s="480"/>
      <c r="G375" s="480"/>
      <c r="H375" s="480"/>
      <c r="I375" s="480"/>
      <c r="J375" s="480"/>
      <c r="K375" s="479"/>
    </row>
    <row r="376" customFormat="false" ht="23.25" hidden="false" customHeight="false" outlineLevel="0" collapsed="false">
      <c r="A376" s="483"/>
      <c r="B376" s="484"/>
      <c r="C376" s="485"/>
      <c r="D376" s="484"/>
      <c r="E376" s="17" t="s">
        <v>9</v>
      </c>
      <c r="F376" s="17"/>
      <c r="G376" s="17"/>
      <c r="H376" s="486"/>
      <c r="I376" s="486"/>
      <c r="J376" s="120" t="s">
        <v>11</v>
      </c>
      <c r="K376" s="122" t="s">
        <v>380</v>
      </c>
    </row>
    <row r="377" customFormat="false" ht="23.25" hidden="false" customHeight="false" outlineLevel="0" collapsed="false">
      <c r="A377" s="123" t="s">
        <v>13</v>
      </c>
      <c r="B377" s="124" t="s">
        <v>120</v>
      </c>
      <c r="C377" s="125" t="s">
        <v>15</v>
      </c>
      <c r="D377" s="124" t="s">
        <v>8</v>
      </c>
      <c r="E377" s="487" t="n">
        <v>2556</v>
      </c>
      <c r="F377" s="120" t="n">
        <v>2557</v>
      </c>
      <c r="G377" s="487" t="n">
        <v>2558</v>
      </c>
      <c r="H377" s="125"/>
      <c r="I377" s="125"/>
      <c r="J377" s="124" t="s">
        <v>18</v>
      </c>
      <c r="K377" s="128" t="s">
        <v>19</v>
      </c>
    </row>
    <row r="378" customFormat="false" ht="23.25" hidden="false" customHeight="false" outlineLevel="0" collapsed="false">
      <c r="A378" s="488"/>
      <c r="B378" s="489"/>
      <c r="C378" s="490"/>
      <c r="D378" s="489"/>
      <c r="E378" s="491" t="s">
        <v>381</v>
      </c>
      <c r="F378" s="492" t="s">
        <v>381</v>
      </c>
      <c r="G378" s="491" t="s">
        <v>381</v>
      </c>
      <c r="H378" s="491"/>
      <c r="I378" s="491"/>
      <c r="J378" s="489"/>
      <c r="K378" s="493"/>
    </row>
    <row r="379" customFormat="false" ht="23.25" hidden="false" customHeight="false" outlineLevel="0" collapsed="false">
      <c r="A379" s="494" t="n">
        <v>1</v>
      </c>
      <c r="B379" s="495" t="s">
        <v>382</v>
      </c>
      <c r="C379" s="496" t="s">
        <v>383</v>
      </c>
      <c r="D379" s="471" t="s">
        <v>384</v>
      </c>
      <c r="E379" s="497" t="n">
        <v>220000</v>
      </c>
      <c r="F379" s="498"/>
      <c r="G379" s="474"/>
      <c r="H379" s="474"/>
      <c r="I379" s="474"/>
      <c r="J379" s="499" t="s">
        <v>385</v>
      </c>
      <c r="K379" s="172" t="s">
        <v>39</v>
      </c>
    </row>
    <row r="380" customFormat="false" ht="23.25" hidden="false" customHeight="false" outlineLevel="0" collapsed="false">
      <c r="A380" s="494"/>
      <c r="B380" s="100" t="s">
        <v>386</v>
      </c>
      <c r="C380" s="500" t="s">
        <v>387</v>
      </c>
      <c r="D380" s="173" t="s">
        <v>388</v>
      </c>
      <c r="E380" s="501"/>
      <c r="F380" s="498"/>
      <c r="G380" s="474"/>
      <c r="H380" s="474"/>
      <c r="I380" s="474"/>
      <c r="J380" s="104" t="s">
        <v>389</v>
      </c>
      <c r="K380" s="502" t="s">
        <v>390</v>
      </c>
    </row>
    <row r="381" customFormat="false" ht="23.25" hidden="false" customHeight="false" outlineLevel="0" collapsed="false">
      <c r="A381" s="494"/>
      <c r="B381" s="100" t="s">
        <v>391</v>
      </c>
      <c r="C381" s="167" t="s">
        <v>392</v>
      </c>
      <c r="D381" s="173" t="s">
        <v>393</v>
      </c>
      <c r="E381" s="501"/>
      <c r="F381" s="498"/>
      <c r="G381" s="474"/>
      <c r="H381" s="474"/>
      <c r="I381" s="474"/>
      <c r="J381" s="503"/>
      <c r="K381" s="504"/>
    </row>
    <row r="382" customFormat="false" ht="23.25" hidden="false" customHeight="false" outlineLevel="0" collapsed="false">
      <c r="A382" s="494"/>
      <c r="B382" s="147"/>
      <c r="C382" s="505"/>
      <c r="D382" s="471"/>
      <c r="E382" s="474"/>
      <c r="F382" s="498"/>
      <c r="G382" s="474"/>
      <c r="H382" s="474"/>
      <c r="I382" s="474"/>
      <c r="J382" s="503"/>
      <c r="K382" s="504"/>
    </row>
    <row r="383" customFormat="false" ht="23.25" hidden="false" customHeight="false" outlineLevel="0" collapsed="false">
      <c r="A383" s="506" t="n">
        <v>2</v>
      </c>
      <c r="B383" s="100" t="s">
        <v>394</v>
      </c>
      <c r="C383" s="471" t="s">
        <v>395</v>
      </c>
      <c r="D383" s="499" t="s">
        <v>396</v>
      </c>
      <c r="E383" s="474" t="n">
        <v>30000</v>
      </c>
      <c r="F383" s="507"/>
      <c r="G383" s="508"/>
      <c r="H383" s="508"/>
      <c r="I383" s="508"/>
      <c r="J383" s="503" t="s">
        <v>397</v>
      </c>
      <c r="K383" s="172" t="s">
        <v>39</v>
      </c>
    </row>
    <row r="384" customFormat="false" ht="23.25" hidden="false" customHeight="false" outlineLevel="0" collapsed="false">
      <c r="A384" s="506"/>
      <c r="B384" s="100" t="s">
        <v>398</v>
      </c>
      <c r="C384" s="173" t="s">
        <v>399</v>
      </c>
      <c r="D384" s="104" t="s">
        <v>400</v>
      </c>
      <c r="E384" s="508"/>
      <c r="F384" s="507"/>
      <c r="G384" s="508"/>
      <c r="H384" s="508"/>
      <c r="I384" s="508"/>
      <c r="J384" s="100" t="s">
        <v>401</v>
      </c>
      <c r="K384" s="502" t="s">
        <v>402</v>
      </c>
    </row>
    <row r="385" customFormat="false" ht="23.25" hidden="false" customHeight="false" outlineLevel="0" collapsed="false">
      <c r="A385" s="506"/>
      <c r="B385" s="403" t="s">
        <v>403</v>
      </c>
      <c r="C385" s="505"/>
      <c r="D385" s="104" t="s">
        <v>404</v>
      </c>
      <c r="E385" s="508"/>
      <c r="F385" s="507"/>
      <c r="G385" s="508"/>
      <c r="H385" s="508"/>
      <c r="I385" s="508"/>
      <c r="J385" s="104" t="s">
        <v>405</v>
      </c>
      <c r="K385" s="509"/>
    </row>
    <row r="386" customFormat="false" ht="23.25" hidden="false" customHeight="false" outlineLevel="0" collapsed="false">
      <c r="A386" s="506"/>
      <c r="B386" s="100"/>
      <c r="C386" s="505"/>
      <c r="D386" s="499" t="s">
        <v>406</v>
      </c>
      <c r="E386" s="508"/>
      <c r="F386" s="507"/>
      <c r="G386" s="508"/>
      <c r="H386" s="508"/>
      <c r="I386" s="508"/>
      <c r="J386" s="100"/>
      <c r="K386" s="509"/>
    </row>
    <row r="387" customFormat="false" ht="23.25" hidden="false" customHeight="false" outlineLevel="0" collapsed="false">
      <c r="A387" s="494"/>
      <c r="B387" s="147"/>
      <c r="C387" s="500"/>
      <c r="D387" s="471"/>
      <c r="E387" s="497"/>
      <c r="F387" s="147"/>
      <c r="G387" s="389"/>
      <c r="H387" s="389"/>
      <c r="I387" s="389"/>
      <c r="J387" s="104"/>
      <c r="K387" s="172"/>
    </row>
    <row r="388" customFormat="false" ht="23.25" hidden="false" customHeight="false" outlineLevel="0" collapsed="false">
      <c r="A388" s="494" t="n">
        <v>3</v>
      </c>
      <c r="B388" s="100" t="s">
        <v>407</v>
      </c>
      <c r="C388" s="496" t="s">
        <v>408</v>
      </c>
      <c r="D388" s="510" t="s">
        <v>409</v>
      </c>
      <c r="E388" s="497" t="n">
        <v>2000000</v>
      </c>
      <c r="F388" s="511"/>
      <c r="G388" s="512"/>
      <c r="H388" s="512"/>
      <c r="I388" s="512"/>
      <c r="J388" s="499" t="s">
        <v>410</v>
      </c>
      <c r="K388" s="172" t="s">
        <v>39</v>
      </c>
    </row>
    <row r="389" customFormat="false" ht="23.25" hidden="false" customHeight="false" outlineLevel="0" collapsed="false">
      <c r="A389" s="506"/>
      <c r="B389" s="100" t="s">
        <v>411</v>
      </c>
      <c r="C389" s="500" t="s">
        <v>86</v>
      </c>
      <c r="D389" s="142" t="s">
        <v>412</v>
      </c>
      <c r="E389" s="497"/>
      <c r="F389" s="147"/>
      <c r="G389" s="512"/>
      <c r="H389" s="512"/>
      <c r="I389" s="512"/>
      <c r="J389" s="104" t="s">
        <v>413</v>
      </c>
      <c r="K389" s="502" t="s">
        <v>414</v>
      </c>
    </row>
    <row r="390" customFormat="false" ht="23.25" hidden="false" customHeight="false" outlineLevel="0" collapsed="false">
      <c r="A390" s="506"/>
      <c r="B390" s="100" t="s">
        <v>415</v>
      </c>
      <c r="C390" s="500" t="s">
        <v>89</v>
      </c>
      <c r="D390" s="142" t="s">
        <v>416</v>
      </c>
      <c r="E390" s="513"/>
      <c r="F390" s="511"/>
      <c r="G390" s="512"/>
      <c r="H390" s="512"/>
      <c r="I390" s="512"/>
      <c r="J390" s="104"/>
      <c r="K390" s="514"/>
    </row>
    <row r="391" customFormat="false" ht="23.25" hidden="false" customHeight="false" outlineLevel="0" collapsed="false">
      <c r="A391" s="506"/>
      <c r="B391" s="515"/>
      <c r="C391" s="500"/>
      <c r="D391" s="510" t="s">
        <v>417</v>
      </c>
      <c r="E391" s="513"/>
      <c r="F391" s="498"/>
      <c r="G391" s="125"/>
      <c r="H391" s="125"/>
      <c r="I391" s="125"/>
      <c r="J391" s="503"/>
      <c r="K391" s="504"/>
    </row>
    <row r="392" customFormat="false" ht="23.25" hidden="false" customHeight="false" outlineLevel="0" collapsed="false">
      <c r="A392" s="494"/>
      <c r="B392" s="149"/>
      <c r="C392" s="500"/>
      <c r="D392" s="471"/>
      <c r="E392" s="497"/>
      <c r="F392" s="147"/>
      <c r="G392" s="389"/>
      <c r="H392" s="389"/>
      <c r="I392" s="389"/>
      <c r="J392" s="104"/>
      <c r="K392" s="172"/>
    </row>
    <row r="393" customFormat="false" ht="23.25" hidden="false" customHeight="false" outlineLevel="0" collapsed="false">
      <c r="A393" s="494" t="n">
        <v>4</v>
      </c>
      <c r="B393" s="100" t="s">
        <v>418</v>
      </c>
      <c r="C393" s="516" t="s">
        <v>419</v>
      </c>
      <c r="D393" s="471" t="s">
        <v>420</v>
      </c>
      <c r="E393" s="501" t="n">
        <v>2250000</v>
      </c>
      <c r="F393" s="147"/>
      <c r="G393" s="389"/>
      <c r="H393" s="389"/>
      <c r="I393" s="389"/>
      <c r="J393" s="503" t="s">
        <v>421</v>
      </c>
      <c r="K393" s="172" t="s">
        <v>39</v>
      </c>
    </row>
    <row r="394" customFormat="false" ht="23.25" hidden="false" customHeight="false" outlineLevel="0" collapsed="false">
      <c r="A394" s="494"/>
      <c r="B394" s="104" t="s">
        <v>422</v>
      </c>
      <c r="C394" s="517" t="s">
        <v>423</v>
      </c>
      <c r="D394" s="173" t="s">
        <v>424</v>
      </c>
      <c r="E394" s="501"/>
      <c r="F394" s="147"/>
      <c r="G394" s="474"/>
      <c r="H394" s="474"/>
      <c r="I394" s="474"/>
      <c r="J394" s="104" t="s">
        <v>425</v>
      </c>
      <c r="K394" s="502" t="s">
        <v>426</v>
      </c>
    </row>
    <row r="395" customFormat="false" ht="23.25" hidden="false" customHeight="false" outlineLevel="0" collapsed="false">
      <c r="A395" s="494"/>
      <c r="B395" s="147"/>
      <c r="C395" s="500" t="s">
        <v>427</v>
      </c>
      <c r="D395" s="471"/>
      <c r="E395" s="501"/>
      <c r="F395" s="147"/>
      <c r="G395" s="474"/>
      <c r="H395" s="474"/>
      <c r="I395" s="474"/>
      <c r="J395" s="104" t="s">
        <v>428</v>
      </c>
      <c r="K395" s="504"/>
    </row>
    <row r="396" customFormat="false" ht="23.25" hidden="false" customHeight="false" outlineLevel="0" collapsed="false">
      <c r="A396" s="518"/>
      <c r="B396" s="298"/>
      <c r="C396" s="519"/>
      <c r="D396" s="520"/>
      <c r="E396" s="521"/>
      <c r="F396" s="522"/>
      <c r="G396" s="523"/>
      <c r="H396" s="523"/>
      <c r="I396" s="523"/>
      <c r="J396" s="524"/>
      <c r="K396" s="525"/>
    </row>
    <row r="397" customFormat="false" ht="23.25" hidden="false" customHeight="false" outlineLevel="0" collapsed="false">
      <c r="A397" s="483"/>
      <c r="B397" s="526"/>
      <c r="C397" s="526"/>
      <c r="D397" s="526"/>
      <c r="E397" s="120" t="s">
        <v>9</v>
      </c>
      <c r="F397" s="120"/>
      <c r="G397" s="120"/>
      <c r="H397" s="122"/>
      <c r="I397" s="122"/>
      <c r="J397" s="122" t="s">
        <v>11</v>
      </c>
      <c r="K397" s="18" t="s">
        <v>380</v>
      </c>
    </row>
    <row r="398" customFormat="false" ht="23.25" hidden="false" customHeight="false" outlineLevel="0" collapsed="false">
      <c r="A398" s="123" t="s">
        <v>13</v>
      </c>
      <c r="B398" s="123" t="s">
        <v>120</v>
      </c>
      <c r="C398" s="123" t="s">
        <v>15</v>
      </c>
      <c r="D398" s="123" t="s">
        <v>8</v>
      </c>
      <c r="E398" s="483" t="n">
        <v>2556</v>
      </c>
      <c r="F398" s="120" t="n">
        <v>2557</v>
      </c>
      <c r="G398" s="122" t="n">
        <v>2558</v>
      </c>
      <c r="H398" s="128"/>
      <c r="I398" s="128"/>
      <c r="J398" s="128" t="s">
        <v>18</v>
      </c>
      <c r="K398" s="26" t="s">
        <v>19</v>
      </c>
    </row>
    <row r="399" customFormat="false" ht="23.25" hidden="false" customHeight="false" outlineLevel="0" collapsed="false">
      <c r="A399" s="488"/>
      <c r="B399" s="527"/>
      <c r="C399" s="527"/>
      <c r="D399" s="527"/>
      <c r="E399" s="488" t="s">
        <v>381</v>
      </c>
      <c r="F399" s="492" t="s">
        <v>381</v>
      </c>
      <c r="G399" s="493" t="s">
        <v>381</v>
      </c>
      <c r="H399" s="493"/>
      <c r="I399" s="493"/>
      <c r="J399" s="528"/>
      <c r="K399" s="529"/>
    </row>
    <row r="400" customFormat="false" ht="23.25" hidden="false" customHeight="false" outlineLevel="0" collapsed="false">
      <c r="A400" s="530" t="n">
        <v>5</v>
      </c>
      <c r="B400" s="531" t="s">
        <v>429</v>
      </c>
      <c r="C400" s="532" t="s">
        <v>430</v>
      </c>
      <c r="D400" s="533" t="s">
        <v>431</v>
      </c>
      <c r="E400" s="534" t="n">
        <v>1980000</v>
      </c>
      <c r="F400" s="495"/>
      <c r="G400" s="535"/>
      <c r="H400" s="535"/>
      <c r="I400" s="535"/>
      <c r="J400" s="536" t="s">
        <v>410</v>
      </c>
      <c r="K400" s="537" t="s">
        <v>39</v>
      </c>
    </row>
    <row r="401" customFormat="false" ht="23.25" hidden="false" customHeight="false" outlineLevel="0" collapsed="false">
      <c r="A401" s="494"/>
      <c r="B401" s="368" t="s">
        <v>432</v>
      </c>
      <c r="C401" s="538" t="s">
        <v>30</v>
      </c>
      <c r="D401" s="539" t="s">
        <v>433</v>
      </c>
      <c r="E401" s="368"/>
      <c r="F401" s="147"/>
      <c r="G401" s="540"/>
      <c r="H401" s="540"/>
      <c r="I401" s="540"/>
      <c r="J401" s="500" t="s">
        <v>413</v>
      </c>
      <c r="K401" s="541" t="s">
        <v>434</v>
      </c>
    </row>
    <row r="402" customFormat="false" ht="23.25" hidden="false" customHeight="false" outlineLevel="0" collapsed="false">
      <c r="A402" s="494"/>
      <c r="B402" s="368" t="s">
        <v>435</v>
      </c>
      <c r="C402" s="368" t="s">
        <v>66</v>
      </c>
      <c r="D402" s="542" t="s">
        <v>436</v>
      </c>
      <c r="E402" s="368"/>
      <c r="F402" s="147"/>
      <c r="G402" s="540"/>
      <c r="H402" s="540"/>
      <c r="I402" s="540"/>
      <c r="J402" s="516"/>
      <c r="K402" s="543"/>
    </row>
    <row r="403" customFormat="false" ht="23.25" hidden="false" customHeight="false" outlineLevel="0" collapsed="false">
      <c r="A403" s="494"/>
      <c r="B403" s="368"/>
      <c r="C403" s="538"/>
      <c r="D403" s="539"/>
      <c r="E403" s="497"/>
      <c r="F403" s="147"/>
      <c r="G403" s="540"/>
      <c r="H403" s="540"/>
      <c r="I403" s="540"/>
      <c r="J403" s="500"/>
      <c r="K403" s="172"/>
    </row>
    <row r="404" customFormat="false" ht="23.25" hidden="false" customHeight="false" outlineLevel="0" collapsed="false">
      <c r="A404" s="494" t="n">
        <v>6</v>
      </c>
      <c r="B404" s="368" t="s">
        <v>437</v>
      </c>
      <c r="C404" s="544" t="s">
        <v>408</v>
      </c>
      <c r="D404" s="545" t="s">
        <v>438</v>
      </c>
      <c r="E404" s="497" t="n">
        <v>110000</v>
      </c>
      <c r="F404" s="124"/>
      <c r="G404" s="128"/>
      <c r="H404" s="128"/>
      <c r="I404" s="128"/>
      <c r="J404" s="496" t="s">
        <v>410</v>
      </c>
      <c r="K404" s="172" t="s">
        <v>39</v>
      </c>
    </row>
    <row r="405" customFormat="false" ht="23.25" hidden="false" customHeight="false" outlineLevel="0" collapsed="false">
      <c r="A405" s="506"/>
      <c r="B405" s="368" t="s">
        <v>439</v>
      </c>
      <c r="C405" s="538" t="s">
        <v>86</v>
      </c>
      <c r="D405" s="368"/>
      <c r="E405" s="123"/>
      <c r="F405" s="124"/>
      <c r="G405" s="128"/>
      <c r="H405" s="128"/>
      <c r="I405" s="128"/>
      <c r="J405" s="500" t="s">
        <v>413</v>
      </c>
      <c r="K405" s="541" t="s">
        <v>440</v>
      </c>
    </row>
    <row r="406" customFormat="false" ht="23.25" hidden="false" customHeight="false" outlineLevel="0" collapsed="false">
      <c r="A406" s="513"/>
      <c r="B406" s="546" t="s">
        <v>441</v>
      </c>
      <c r="C406" s="538" t="s">
        <v>89</v>
      </c>
      <c r="D406" s="368"/>
      <c r="E406" s="123"/>
      <c r="F406" s="124"/>
      <c r="G406" s="128"/>
      <c r="H406" s="128"/>
      <c r="I406" s="128"/>
      <c r="J406" s="547"/>
      <c r="K406" s="128"/>
    </row>
    <row r="407" customFormat="false" ht="23.25" hidden="false" customHeight="false" outlineLevel="0" collapsed="false">
      <c r="A407" s="494"/>
      <c r="B407" s="368"/>
      <c r="C407" s="548"/>
      <c r="D407" s="368"/>
      <c r="E407" s="368"/>
      <c r="F407" s="147"/>
      <c r="G407" s="540"/>
      <c r="H407" s="540"/>
      <c r="I407" s="540"/>
      <c r="J407" s="549"/>
      <c r="K407" s="543"/>
    </row>
    <row r="408" customFormat="false" ht="23.25" hidden="false" customHeight="false" outlineLevel="0" collapsed="false">
      <c r="A408" s="550" t="n">
        <v>7</v>
      </c>
      <c r="B408" s="340" t="s">
        <v>442</v>
      </c>
      <c r="C408" s="551" t="s">
        <v>443</v>
      </c>
      <c r="D408" s="552" t="s">
        <v>444</v>
      </c>
      <c r="E408" s="497" t="n">
        <v>1540000</v>
      </c>
      <c r="F408" s="553"/>
      <c r="G408" s="554"/>
      <c r="H408" s="554"/>
      <c r="I408" s="554"/>
      <c r="J408" s="555" t="s">
        <v>445</v>
      </c>
      <c r="K408" s="556" t="s">
        <v>39</v>
      </c>
    </row>
    <row r="409" customFormat="false" ht="23.25" hidden="false" customHeight="false" outlineLevel="0" collapsed="false">
      <c r="A409" s="557"/>
      <c r="B409" s="340" t="s">
        <v>446</v>
      </c>
      <c r="C409" s="139" t="s">
        <v>447</v>
      </c>
      <c r="D409" s="339" t="s">
        <v>448</v>
      </c>
      <c r="E409" s="557"/>
      <c r="F409" s="553"/>
      <c r="G409" s="554"/>
      <c r="H409" s="554"/>
      <c r="I409" s="554"/>
      <c r="J409" s="558" t="s">
        <v>449</v>
      </c>
      <c r="K409" s="541" t="s">
        <v>450</v>
      </c>
    </row>
    <row r="410" customFormat="false" ht="23.25" hidden="false" customHeight="false" outlineLevel="0" collapsed="false">
      <c r="A410" s="557"/>
      <c r="B410" s="559" t="s">
        <v>451</v>
      </c>
      <c r="C410" s="560" t="s">
        <v>68</v>
      </c>
      <c r="D410" s="339" t="s">
        <v>452</v>
      </c>
      <c r="E410" s="557"/>
      <c r="F410" s="553"/>
      <c r="G410" s="554"/>
      <c r="H410" s="554"/>
      <c r="I410" s="554"/>
      <c r="J410" s="561" t="s">
        <v>453</v>
      </c>
      <c r="K410" s="554"/>
    </row>
    <row r="411" customFormat="false" ht="23.25" hidden="false" customHeight="false" outlineLevel="0" collapsed="false">
      <c r="A411" s="557"/>
      <c r="B411" s="562"/>
      <c r="C411" s="562"/>
      <c r="D411" s="559" t="s">
        <v>454</v>
      </c>
      <c r="E411" s="557"/>
      <c r="F411" s="553"/>
      <c r="G411" s="554"/>
      <c r="H411" s="554"/>
      <c r="I411" s="554"/>
      <c r="J411" s="563"/>
      <c r="K411" s="554"/>
    </row>
    <row r="412" customFormat="false" ht="23.25" hidden="false" customHeight="false" outlineLevel="0" collapsed="false">
      <c r="A412" s="557"/>
      <c r="B412" s="562"/>
      <c r="C412" s="562"/>
      <c r="D412" s="340" t="s">
        <v>455</v>
      </c>
      <c r="E412" s="557"/>
      <c r="F412" s="553"/>
      <c r="G412" s="554"/>
      <c r="H412" s="554"/>
      <c r="I412" s="554"/>
      <c r="J412" s="563"/>
      <c r="K412" s="554"/>
    </row>
    <row r="413" customFormat="false" ht="23.25" hidden="false" customHeight="false" outlineLevel="0" collapsed="false">
      <c r="A413" s="557"/>
      <c r="B413" s="562"/>
      <c r="C413" s="562"/>
      <c r="D413" s="340" t="s">
        <v>456</v>
      </c>
      <c r="E413" s="557"/>
      <c r="F413" s="553"/>
      <c r="G413" s="554"/>
      <c r="H413" s="554"/>
      <c r="I413" s="554"/>
      <c r="J413" s="563"/>
      <c r="K413" s="554"/>
    </row>
    <row r="414" customFormat="false" ht="23.25" hidden="false" customHeight="false" outlineLevel="0" collapsed="false">
      <c r="A414" s="557"/>
      <c r="B414" s="562"/>
      <c r="C414" s="562"/>
      <c r="D414" s="559" t="s">
        <v>457</v>
      </c>
      <c r="E414" s="557"/>
      <c r="F414" s="553"/>
      <c r="G414" s="554"/>
      <c r="H414" s="554"/>
      <c r="I414" s="554"/>
      <c r="J414" s="563"/>
      <c r="K414" s="554"/>
    </row>
    <row r="415" customFormat="false" ht="23.25" hidden="false" customHeight="false" outlineLevel="0" collapsed="false">
      <c r="A415" s="557"/>
      <c r="B415" s="562"/>
      <c r="C415" s="562"/>
      <c r="D415" s="340" t="s">
        <v>458</v>
      </c>
      <c r="E415" s="557"/>
      <c r="F415" s="553"/>
      <c r="G415" s="554"/>
      <c r="H415" s="554"/>
      <c r="I415" s="554"/>
      <c r="J415" s="563"/>
      <c r="K415" s="554"/>
    </row>
    <row r="416" customFormat="false" ht="23.25" hidden="false" customHeight="false" outlineLevel="0" collapsed="false">
      <c r="A416" s="557"/>
      <c r="B416" s="562"/>
      <c r="C416" s="562"/>
      <c r="D416" s="340" t="s">
        <v>459</v>
      </c>
      <c r="E416" s="557"/>
      <c r="F416" s="553"/>
      <c r="G416" s="554"/>
      <c r="H416" s="554"/>
      <c r="I416" s="554"/>
      <c r="J416" s="563"/>
      <c r="K416" s="554"/>
    </row>
    <row r="417" customFormat="false" ht="23.25" hidden="false" customHeight="false" outlineLevel="0" collapsed="false">
      <c r="A417" s="557"/>
      <c r="B417" s="562"/>
      <c r="C417" s="562"/>
      <c r="D417" s="552" t="s">
        <v>460</v>
      </c>
      <c r="E417" s="557"/>
      <c r="F417" s="553"/>
      <c r="G417" s="554"/>
      <c r="H417" s="554"/>
      <c r="I417" s="554"/>
      <c r="J417" s="563"/>
      <c r="K417" s="554"/>
    </row>
    <row r="418" customFormat="false" ht="23.25" hidden="false" customHeight="false" outlineLevel="0" collapsed="false">
      <c r="A418" s="513"/>
      <c r="B418" s="564"/>
      <c r="C418" s="564"/>
      <c r="D418" s="538"/>
      <c r="E418" s="513"/>
      <c r="F418" s="511"/>
      <c r="G418" s="514"/>
      <c r="H418" s="514"/>
      <c r="I418" s="514"/>
      <c r="J418" s="565"/>
      <c r="K418" s="514"/>
    </row>
    <row r="419" customFormat="false" ht="23.25" hidden="false" customHeight="false" outlineLevel="0" collapsed="false">
      <c r="A419" s="494" t="n">
        <v>8</v>
      </c>
      <c r="B419" s="368" t="s">
        <v>461</v>
      </c>
      <c r="C419" s="566" t="s">
        <v>462</v>
      </c>
      <c r="D419" s="539" t="s">
        <v>463</v>
      </c>
      <c r="E419" s="497" t="n">
        <v>770000</v>
      </c>
      <c r="F419" s="124"/>
      <c r="G419" s="128"/>
      <c r="H419" s="128"/>
      <c r="I419" s="128"/>
      <c r="J419" s="567" t="s">
        <v>464</v>
      </c>
      <c r="K419" s="172" t="s">
        <v>39</v>
      </c>
    </row>
    <row r="420" customFormat="false" ht="23.25" hidden="false" customHeight="false" outlineLevel="0" collapsed="false">
      <c r="A420" s="123"/>
      <c r="B420" s="368" t="s">
        <v>465</v>
      </c>
      <c r="C420" s="155" t="s">
        <v>466</v>
      </c>
      <c r="D420" s="538" t="s">
        <v>467</v>
      </c>
      <c r="E420" s="123"/>
      <c r="F420" s="124"/>
      <c r="G420" s="128"/>
      <c r="H420" s="128"/>
      <c r="I420" s="128"/>
      <c r="J420" s="568" t="s">
        <v>468</v>
      </c>
      <c r="K420" s="541" t="s">
        <v>469</v>
      </c>
    </row>
    <row r="421" customFormat="false" ht="23.25" hidden="false" customHeight="false" outlineLevel="0" collapsed="false">
      <c r="A421" s="123"/>
      <c r="B421" s="569"/>
      <c r="C421" s="207" t="s">
        <v>470</v>
      </c>
      <c r="D421" s="542" t="s">
        <v>436</v>
      </c>
      <c r="E421" s="123"/>
      <c r="F421" s="124"/>
      <c r="G421" s="128"/>
      <c r="H421" s="128"/>
      <c r="I421" s="128"/>
      <c r="J421" s="540"/>
      <c r="K421" s="570"/>
    </row>
    <row r="422" customFormat="false" ht="23.25" hidden="false" customHeight="false" outlineLevel="0" collapsed="false">
      <c r="A422" s="488"/>
      <c r="B422" s="527"/>
      <c r="C422" s="571"/>
      <c r="D422" s="572"/>
      <c r="E422" s="488"/>
      <c r="F422" s="492"/>
      <c r="G422" s="493"/>
      <c r="H422" s="493"/>
      <c r="I422" s="493"/>
      <c r="J422" s="573"/>
      <c r="K422" s="574"/>
    </row>
    <row r="423" customFormat="false" ht="23.25" hidden="false" customHeight="false" outlineLevel="0" collapsed="false">
      <c r="A423" s="125"/>
      <c r="B423" s="390"/>
      <c r="C423" s="476"/>
      <c r="D423" s="575"/>
      <c r="E423" s="125"/>
      <c r="F423" s="125"/>
      <c r="G423" s="125"/>
      <c r="H423" s="125"/>
      <c r="I423" s="125"/>
      <c r="J423" s="389"/>
      <c r="K423" s="478"/>
    </row>
    <row r="424" customFormat="false" ht="23.25" hidden="false" customHeight="false" outlineLevel="0" collapsed="false">
      <c r="A424" s="483"/>
      <c r="B424" s="526"/>
      <c r="C424" s="526"/>
      <c r="D424" s="484"/>
      <c r="E424" s="120" t="s">
        <v>9</v>
      </c>
      <c r="F424" s="120"/>
      <c r="G424" s="120"/>
      <c r="H424" s="122"/>
      <c r="I424" s="122"/>
      <c r="J424" s="122" t="s">
        <v>11</v>
      </c>
      <c r="K424" s="122" t="s">
        <v>380</v>
      </c>
    </row>
    <row r="425" customFormat="false" ht="23.25" hidden="false" customHeight="false" outlineLevel="0" collapsed="false">
      <c r="A425" s="123" t="s">
        <v>13</v>
      </c>
      <c r="B425" s="123" t="s">
        <v>120</v>
      </c>
      <c r="C425" s="123" t="s">
        <v>15</v>
      </c>
      <c r="D425" s="123" t="s">
        <v>8</v>
      </c>
      <c r="E425" s="120" t="n">
        <v>2556</v>
      </c>
      <c r="F425" s="122" t="n">
        <v>2557</v>
      </c>
      <c r="G425" s="122" t="n">
        <v>2558</v>
      </c>
      <c r="H425" s="128"/>
      <c r="I425" s="128"/>
      <c r="J425" s="128" t="s">
        <v>18</v>
      </c>
      <c r="K425" s="128" t="s">
        <v>19</v>
      </c>
    </row>
    <row r="426" customFormat="false" ht="23.25" hidden="false" customHeight="false" outlineLevel="0" collapsed="false">
      <c r="A426" s="488"/>
      <c r="B426" s="527"/>
      <c r="C426" s="527"/>
      <c r="D426" s="527"/>
      <c r="E426" s="492" t="s">
        <v>381</v>
      </c>
      <c r="F426" s="493" t="s">
        <v>381</v>
      </c>
      <c r="G426" s="493" t="s">
        <v>381</v>
      </c>
      <c r="H426" s="493"/>
      <c r="I426" s="493"/>
      <c r="J426" s="528"/>
      <c r="K426" s="493"/>
    </row>
    <row r="427" customFormat="false" ht="23.25" hidden="false" customHeight="false" outlineLevel="0" collapsed="false">
      <c r="A427" s="494" t="n">
        <v>9</v>
      </c>
      <c r="B427" s="368" t="s">
        <v>92</v>
      </c>
      <c r="C427" s="544" t="s">
        <v>430</v>
      </c>
      <c r="D427" s="576" t="s">
        <v>471</v>
      </c>
      <c r="E427" s="577" t="n">
        <v>500000</v>
      </c>
      <c r="F427" s="167"/>
      <c r="G427" s="167"/>
      <c r="H427" s="167"/>
      <c r="I427" s="167"/>
      <c r="J427" s="496" t="s">
        <v>410</v>
      </c>
      <c r="K427" s="172" t="s">
        <v>39</v>
      </c>
    </row>
    <row r="428" customFormat="false" ht="23.25" hidden="false" customHeight="false" outlineLevel="0" collapsed="false">
      <c r="A428" s="513"/>
      <c r="B428" s="368"/>
      <c r="C428" s="538" t="s">
        <v>99</v>
      </c>
      <c r="D428" s="576" t="s">
        <v>472</v>
      </c>
      <c r="E428" s="100"/>
      <c r="F428" s="167"/>
      <c r="G428" s="167"/>
      <c r="H428" s="167"/>
      <c r="I428" s="167"/>
      <c r="J428" s="500" t="s">
        <v>473</v>
      </c>
      <c r="K428" s="541" t="s">
        <v>474</v>
      </c>
    </row>
    <row r="429" customFormat="false" ht="23.25" hidden="false" customHeight="false" outlineLevel="0" collapsed="false">
      <c r="A429" s="513"/>
      <c r="B429" s="368"/>
      <c r="C429" s="538"/>
      <c r="D429" s="576" t="s">
        <v>475</v>
      </c>
      <c r="E429" s="100"/>
      <c r="F429" s="167"/>
      <c r="G429" s="167"/>
      <c r="H429" s="167"/>
      <c r="I429" s="167"/>
      <c r="J429" s="500"/>
      <c r="K429" s="509"/>
    </row>
    <row r="430" customFormat="false" ht="23.25" hidden="false" customHeight="false" outlineLevel="0" collapsed="false">
      <c r="A430" s="513"/>
      <c r="B430" s="368"/>
      <c r="C430" s="538"/>
      <c r="D430" s="576" t="s">
        <v>476</v>
      </c>
      <c r="E430" s="100"/>
      <c r="F430" s="167"/>
      <c r="G430" s="167"/>
      <c r="H430" s="167"/>
      <c r="I430" s="167"/>
      <c r="J430" s="500"/>
      <c r="K430" s="509"/>
    </row>
    <row r="431" customFormat="false" ht="23.25" hidden="false" customHeight="false" outlineLevel="0" collapsed="false">
      <c r="A431" s="513"/>
      <c r="B431" s="368"/>
      <c r="C431" s="538"/>
      <c r="D431" s="576" t="s">
        <v>477</v>
      </c>
      <c r="E431" s="100"/>
      <c r="F431" s="167"/>
      <c r="G431" s="167"/>
      <c r="H431" s="167"/>
      <c r="I431" s="167"/>
      <c r="J431" s="500"/>
      <c r="K431" s="509"/>
    </row>
    <row r="432" customFormat="false" ht="23.25" hidden="false" customHeight="false" outlineLevel="0" collapsed="false">
      <c r="A432" s="513"/>
      <c r="B432" s="368"/>
      <c r="C432" s="538"/>
      <c r="D432" s="576"/>
      <c r="E432" s="100"/>
      <c r="F432" s="167"/>
      <c r="G432" s="167"/>
      <c r="H432" s="167"/>
      <c r="I432" s="167"/>
      <c r="J432" s="500"/>
      <c r="K432" s="509"/>
    </row>
    <row r="433" customFormat="false" ht="23.25" hidden="false" customHeight="false" outlineLevel="0" collapsed="false">
      <c r="A433" s="494" t="n">
        <v>10</v>
      </c>
      <c r="B433" s="368" t="s">
        <v>478</v>
      </c>
      <c r="C433" s="544" t="s">
        <v>408</v>
      </c>
      <c r="D433" s="546" t="s">
        <v>479</v>
      </c>
      <c r="E433" s="577" t="n">
        <v>385000</v>
      </c>
      <c r="F433" s="514"/>
      <c r="G433" s="514"/>
      <c r="H433" s="514"/>
      <c r="I433" s="514"/>
      <c r="J433" s="496" t="s">
        <v>410</v>
      </c>
      <c r="K433" s="172" t="s">
        <v>39</v>
      </c>
    </row>
    <row r="434" customFormat="false" ht="23.25" hidden="false" customHeight="false" outlineLevel="0" collapsed="false">
      <c r="A434" s="506"/>
      <c r="B434" s="368" t="s">
        <v>480</v>
      </c>
      <c r="C434" s="538" t="s">
        <v>481</v>
      </c>
      <c r="D434" s="544" t="s">
        <v>482</v>
      </c>
      <c r="E434" s="511"/>
      <c r="F434" s="514"/>
      <c r="G434" s="514"/>
      <c r="H434" s="514"/>
      <c r="I434" s="514"/>
      <c r="J434" s="500" t="s">
        <v>413</v>
      </c>
      <c r="K434" s="541" t="s">
        <v>483</v>
      </c>
    </row>
    <row r="435" customFormat="false" ht="23.25" hidden="false" customHeight="false" outlineLevel="0" collapsed="false">
      <c r="A435" s="506"/>
      <c r="B435" s="368"/>
      <c r="C435" s="538" t="s">
        <v>484</v>
      </c>
      <c r="D435" s="538" t="s">
        <v>485</v>
      </c>
      <c r="E435" s="511"/>
      <c r="F435" s="514"/>
      <c r="G435" s="514"/>
      <c r="H435" s="514"/>
      <c r="I435" s="514"/>
      <c r="J435" s="565"/>
      <c r="K435" s="514"/>
    </row>
    <row r="436" customFormat="false" ht="23.25" hidden="false" customHeight="false" outlineLevel="0" collapsed="false">
      <c r="A436" s="506"/>
      <c r="B436" s="368"/>
      <c r="C436" s="538" t="s">
        <v>486</v>
      </c>
      <c r="D436" s="544" t="s">
        <v>487</v>
      </c>
      <c r="E436" s="511"/>
      <c r="F436" s="514"/>
      <c r="G436" s="514"/>
      <c r="H436" s="514"/>
      <c r="I436" s="514"/>
      <c r="J436" s="565"/>
      <c r="K436" s="514"/>
    </row>
    <row r="437" customFormat="false" ht="23.25" hidden="false" customHeight="false" outlineLevel="0" collapsed="false">
      <c r="A437" s="506"/>
      <c r="B437" s="368"/>
      <c r="C437" s="538"/>
      <c r="D437" s="538"/>
      <c r="E437" s="577"/>
      <c r="F437" s="514"/>
      <c r="G437" s="514"/>
      <c r="H437" s="514"/>
      <c r="I437" s="514"/>
      <c r="J437" s="500"/>
      <c r="K437" s="172"/>
    </row>
    <row r="438" customFormat="false" ht="23.25" hidden="false" customHeight="false" outlineLevel="0" collapsed="false">
      <c r="A438" s="578"/>
      <c r="B438" s="579"/>
      <c r="C438" s="576"/>
      <c r="D438" s="580" t="s">
        <v>488</v>
      </c>
      <c r="E438" s="581"/>
      <c r="F438" s="582"/>
      <c r="G438" s="582"/>
      <c r="H438" s="582"/>
      <c r="I438" s="582"/>
      <c r="J438" s="583"/>
      <c r="K438" s="584"/>
    </row>
    <row r="439" customFormat="false" ht="22.5" hidden="false" customHeight="false" outlineLevel="0" collapsed="false">
      <c r="A439" s="585"/>
      <c r="B439" s="586"/>
      <c r="C439" s="576"/>
      <c r="D439" s="576" t="s">
        <v>489</v>
      </c>
      <c r="E439" s="581"/>
      <c r="F439" s="582"/>
      <c r="G439" s="582"/>
      <c r="H439" s="582"/>
      <c r="I439" s="582"/>
      <c r="J439" s="587"/>
      <c r="K439" s="582"/>
    </row>
    <row r="440" customFormat="false" ht="22.5" hidden="false" customHeight="false" outlineLevel="0" collapsed="false">
      <c r="A440" s="585"/>
      <c r="B440" s="586"/>
      <c r="C440" s="576"/>
      <c r="D440" s="576" t="s">
        <v>490</v>
      </c>
      <c r="E440" s="581"/>
      <c r="F440" s="582"/>
      <c r="G440" s="582"/>
      <c r="H440" s="582"/>
      <c r="I440" s="582"/>
      <c r="J440" s="587"/>
      <c r="K440" s="582"/>
    </row>
    <row r="441" customFormat="false" ht="22.5" hidden="false" customHeight="false" outlineLevel="0" collapsed="false">
      <c r="A441" s="585"/>
      <c r="B441" s="586"/>
      <c r="C441" s="586"/>
      <c r="D441" s="207" t="s">
        <v>491</v>
      </c>
      <c r="E441" s="581"/>
      <c r="F441" s="582"/>
      <c r="G441" s="582"/>
      <c r="H441" s="582"/>
      <c r="I441" s="582"/>
      <c r="J441" s="587"/>
      <c r="K441" s="582"/>
    </row>
    <row r="442" customFormat="false" ht="22.5" hidden="false" customHeight="false" outlineLevel="0" collapsed="false">
      <c r="A442" s="585"/>
      <c r="B442" s="586"/>
      <c r="C442" s="586"/>
      <c r="D442" s="207" t="s">
        <v>492</v>
      </c>
      <c r="E442" s="581"/>
      <c r="F442" s="582"/>
      <c r="G442" s="582"/>
      <c r="H442" s="582"/>
      <c r="I442" s="582"/>
      <c r="J442" s="587"/>
      <c r="K442" s="582"/>
    </row>
    <row r="443" customFormat="false" ht="23.25" hidden="false" customHeight="false" outlineLevel="0" collapsed="false">
      <c r="A443" s="513"/>
      <c r="B443" s="368"/>
      <c r="C443" s="368"/>
      <c r="D443" s="207" t="s">
        <v>493</v>
      </c>
      <c r="E443" s="100"/>
      <c r="F443" s="167"/>
      <c r="G443" s="167"/>
      <c r="H443" s="167"/>
      <c r="I443" s="167"/>
      <c r="J443" s="167"/>
      <c r="K443" s="167"/>
    </row>
    <row r="444" customFormat="false" ht="23.25" hidden="false" customHeight="false" outlineLevel="0" collapsed="false">
      <c r="A444" s="483"/>
      <c r="B444" s="526"/>
      <c r="C444" s="526"/>
      <c r="D444" s="484"/>
      <c r="E444" s="122" t="s">
        <v>9</v>
      </c>
      <c r="F444" s="122"/>
      <c r="G444" s="122"/>
      <c r="H444" s="122"/>
      <c r="I444" s="122"/>
      <c r="J444" s="122" t="s">
        <v>11</v>
      </c>
      <c r="K444" s="18" t="s">
        <v>380</v>
      </c>
    </row>
    <row r="445" customFormat="false" ht="23.25" hidden="false" customHeight="false" outlineLevel="0" collapsed="false">
      <c r="A445" s="123" t="s">
        <v>13</v>
      </c>
      <c r="B445" s="123" t="s">
        <v>120</v>
      </c>
      <c r="C445" s="123" t="s">
        <v>15</v>
      </c>
      <c r="D445" s="124" t="s">
        <v>8</v>
      </c>
      <c r="E445" s="487" t="n">
        <v>2556</v>
      </c>
      <c r="F445" s="120" t="n">
        <v>2557</v>
      </c>
      <c r="G445" s="122" t="n">
        <v>2558</v>
      </c>
      <c r="H445" s="128"/>
      <c r="I445" s="128"/>
      <c r="J445" s="128" t="s">
        <v>18</v>
      </c>
      <c r="K445" s="26" t="s">
        <v>19</v>
      </c>
    </row>
    <row r="446" customFormat="false" ht="23.25" hidden="false" customHeight="false" outlineLevel="0" collapsed="false">
      <c r="A446" s="488"/>
      <c r="B446" s="527"/>
      <c r="C446" s="527"/>
      <c r="D446" s="489"/>
      <c r="E446" s="491" t="s">
        <v>381</v>
      </c>
      <c r="F446" s="492" t="s">
        <v>381</v>
      </c>
      <c r="G446" s="493" t="s">
        <v>381</v>
      </c>
      <c r="H446" s="493"/>
      <c r="I446" s="493"/>
      <c r="J446" s="528"/>
      <c r="K446" s="493"/>
    </row>
    <row r="447" customFormat="false" ht="23.25" hidden="false" customHeight="false" outlineLevel="0" collapsed="false">
      <c r="A447" s="494" t="n">
        <v>11</v>
      </c>
      <c r="B447" s="368" t="s">
        <v>494</v>
      </c>
      <c r="C447" s="544" t="s">
        <v>495</v>
      </c>
      <c r="D447" s="588" t="s">
        <v>496</v>
      </c>
      <c r="E447" s="534" t="n">
        <v>150000</v>
      </c>
      <c r="F447" s="589"/>
      <c r="G447" s="514"/>
      <c r="H447" s="514"/>
      <c r="I447" s="514"/>
      <c r="J447" s="496" t="s">
        <v>497</v>
      </c>
      <c r="K447" s="172" t="s">
        <v>39</v>
      </c>
    </row>
    <row r="448" customFormat="false" ht="23.25" hidden="false" customHeight="false" outlineLevel="0" collapsed="false">
      <c r="A448" s="506"/>
      <c r="B448" s="368"/>
      <c r="C448" s="538" t="s">
        <v>498</v>
      </c>
      <c r="D448" s="544" t="s">
        <v>499</v>
      </c>
      <c r="E448" s="368"/>
      <c r="F448" s="511"/>
      <c r="G448" s="514"/>
      <c r="H448" s="514"/>
      <c r="I448" s="514"/>
      <c r="J448" s="500" t="s">
        <v>500</v>
      </c>
      <c r="K448" s="541" t="s">
        <v>501</v>
      </c>
    </row>
    <row r="449" customFormat="false" ht="23.25" hidden="false" customHeight="false" outlineLevel="0" collapsed="false">
      <c r="A449" s="506"/>
      <c r="B449" s="368"/>
      <c r="C449" s="538"/>
      <c r="D449" s="538" t="s">
        <v>502</v>
      </c>
      <c r="E449" s="513"/>
      <c r="F449" s="511"/>
      <c r="G449" s="514"/>
      <c r="H449" s="514"/>
      <c r="I449" s="514"/>
      <c r="J449" s="167"/>
      <c r="K449" s="509"/>
    </row>
    <row r="450" customFormat="false" ht="23.25" hidden="false" customHeight="false" outlineLevel="0" collapsed="false">
      <c r="A450" s="506"/>
      <c r="B450" s="368"/>
      <c r="C450" s="564"/>
      <c r="D450" s="538" t="s">
        <v>503</v>
      </c>
      <c r="E450" s="513"/>
      <c r="F450" s="511"/>
      <c r="G450" s="514"/>
      <c r="H450" s="514"/>
      <c r="I450" s="514"/>
      <c r="J450" s="565"/>
      <c r="K450" s="514"/>
    </row>
    <row r="451" customFormat="false" ht="23.25" hidden="false" customHeight="false" outlineLevel="0" collapsed="false">
      <c r="A451" s="506"/>
      <c r="B451" s="368"/>
      <c r="C451" s="564"/>
      <c r="D451" s="368" t="s">
        <v>504</v>
      </c>
      <c r="E451" s="513"/>
      <c r="F451" s="511"/>
      <c r="G451" s="514"/>
      <c r="H451" s="514"/>
      <c r="I451" s="514"/>
      <c r="J451" s="565"/>
      <c r="K451" s="514"/>
    </row>
    <row r="452" customFormat="false" ht="23.25" hidden="false" customHeight="false" outlineLevel="0" collapsed="false">
      <c r="A452" s="506"/>
      <c r="B452" s="368"/>
      <c r="C452" s="564"/>
      <c r="D452" s="544" t="s">
        <v>438</v>
      </c>
      <c r="E452" s="513"/>
      <c r="F452" s="511"/>
      <c r="G452" s="514"/>
      <c r="H452" s="514"/>
      <c r="I452" s="514"/>
      <c r="J452" s="565"/>
      <c r="K452" s="514"/>
    </row>
    <row r="453" customFormat="false" ht="23.25" hidden="false" customHeight="false" outlineLevel="0" collapsed="false">
      <c r="A453" s="506"/>
      <c r="B453" s="368"/>
      <c r="C453" s="564"/>
      <c r="D453" s="368"/>
      <c r="E453" s="513"/>
      <c r="F453" s="511"/>
      <c r="G453" s="514"/>
      <c r="H453" s="514"/>
      <c r="I453" s="514"/>
      <c r="J453" s="565"/>
      <c r="K453" s="514"/>
    </row>
    <row r="454" customFormat="false" ht="23.25" hidden="false" customHeight="false" outlineLevel="0" collapsed="false">
      <c r="A454" s="506"/>
      <c r="B454" s="368"/>
      <c r="C454" s="564"/>
      <c r="D454" s="590" t="s">
        <v>505</v>
      </c>
      <c r="E454" s="497"/>
      <c r="F454" s="511"/>
      <c r="G454" s="514"/>
      <c r="H454" s="514"/>
      <c r="I454" s="514"/>
      <c r="J454" s="500"/>
      <c r="K454" s="172"/>
    </row>
    <row r="455" customFormat="false" ht="23.25" hidden="false" customHeight="false" outlineLevel="0" collapsed="false">
      <c r="A455" s="506"/>
      <c r="B455" s="368"/>
      <c r="C455" s="538"/>
      <c r="D455" s="544" t="s">
        <v>506</v>
      </c>
      <c r="E455" s="368"/>
      <c r="F455" s="511"/>
      <c r="G455" s="514"/>
      <c r="H455" s="514"/>
      <c r="I455" s="514"/>
      <c r="J455" s="500"/>
      <c r="K455" s="514"/>
    </row>
    <row r="456" customFormat="false" ht="23.25" hidden="false" customHeight="false" outlineLevel="0" collapsed="false">
      <c r="A456" s="506"/>
      <c r="B456" s="368"/>
      <c r="C456" s="538"/>
      <c r="D456" s="368" t="s">
        <v>507</v>
      </c>
      <c r="E456" s="513"/>
      <c r="F456" s="511"/>
      <c r="G456" s="514"/>
      <c r="H456" s="514"/>
      <c r="I456" s="514"/>
      <c r="J456" s="167"/>
      <c r="K456" s="509"/>
    </row>
    <row r="457" customFormat="false" ht="23.25" hidden="false" customHeight="false" outlineLevel="0" collapsed="false">
      <c r="A457" s="506"/>
      <c r="B457" s="368"/>
      <c r="C457" s="538"/>
      <c r="D457" s="546" t="s">
        <v>508</v>
      </c>
      <c r="E457" s="513"/>
      <c r="F457" s="511"/>
      <c r="G457" s="514"/>
      <c r="H457" s="514"/>
      <c r="I457" s="514"/>
      <c r="J457" s="565"/>
      <c r="K457" s="514"/>
    </row>
    <row r="458" customFormat="false" ht="23.25" hidden="false" customHeight="false" outlineLevel="0" collapsed="false">
      <c r="A458" s="506"/>
      <c r="B458" s="368"/>
      <c r="C458" s="564"/>
      <c r="D458" s="368" t="s">
        <v>509</v>
      </c>
      <c r="E458" s="513"/>
      <c r="F458" s="511"/>
      <c r="G458" s="514"/>
      <c r="H458" s="514"/>
      <c r="I458" s="514"/>
      <c r="J458" s="565"/>
      <c r="K458" s="514"/>
    </row>
    <row r="459" customFormat="false" ht="23.25" hidden="false" customHeight="false" outlineLevel="0" collapsed="false">
      <c r="A459" s="494"/>
      <c r="B459" s="368"/>
      <c r="C459" s="368"/>
      <c r="D459" s="368"/>
      <c r="E459" s="368"/>
      <c r="F459" s="147"/>
      <c r="G459" s="540"/>
      <c r="H459" s="540"/>
      <c r="I459" s="540"/>
      <c r="J459" s="540"/>
      <c r="K459" s="543"/>
    </row>
    <row r="460" customFormat="false" ht="23.25" hidden="false" customHeight="false" outlineLevel="0" collapsed="false">
      <c r="A460" s="494" t="n">
        <v>12</v>
      </c>
      <c r="B460" s="368" t="s">
        <v>510</v>
      </c>
      <c r="C460" s="544" t="s">
        <v>408</v>
      </c>
      <c r="D460" s="545" t="s">
        <v>438</v>
      </c>
      <c r="E460" s="368"/>
      <c r="F460" s="577" t="n">
        <v>550000</v>
      </c>
      <c r="G460" s="514"/>
      <c r="H460" s="514"/>
      <c r="I460" s="514"/>
      <c r="J460" s="496" t="s">
        <v>410</v>
      </c>
      <c r="K460" s="172" t="s">
        <v>39</v>
      </c>
    </row>
    <row r="461" customFormat="false" ht="23.25" hidden="false" customHeight="false" outlineLevel="0" collapsed="false">
      <c r="A461" s="506"/>
      <c r="B461" s="546" t="s">
        <v>511</v>
      </c>
      <c r="C461" s="538" t="s">
        <v>86</v>
      </c>
      <c r="D461" s="368"/>
      <c r="E461" s="513"/>
      <c r="F461" s="511"/>
      <c r="G461" s="514"/>
      <c r="H461" s="514"/>
      <c r="I461" s="514"/>
      <c r="J461" s="500" t="s">
        <v>413</v>
      </c>
      <c r="K461" s="541" t="s">
        <v>512</v>
      </c>
    </row>
    <row r="462" customFormat="false" ht="23.25" hidden="false" customHeight="false" outlineLevel="0" collapsed="false">
      <c r="A462" s="506"/>
      <c r="B462" s="368"/>
      <c r="C462" s="538" t="s">
        <v>89</v>
      </c>
      <c r="D462" s="368"/>
      <c r="E462" s="513"/>
      <c r="F462" s="511"/>
      <c r="G462" s="514"/>
      <c r="H462" s="514"/>
      <c r="I462" s="514"/>
      <c r="J462" s="565"/>
      <c r="K462" s="514"/>
    </row>
    <row r="463" customFormat="false" ht="23.25" hidden="false" customHeight="false" outlineLevel="0" collapsed="false">
      <c r="A463" s="513"/>
      <c r="B463" s="564"/>
      <c r="C463" s="569"/>
      <c r="D463" s="564"/>
      <c r="E463" s="513"/>
      <c r="F463" s="124"/>
      <c r="G463" s="128"/>
      <c r="H463" s="128"/>
      <c r="I463" s="128"/>
      <c r="J463" s="547"/>
      <c r="K463" s="570"/>
    </row>
    <row r="464" customFormat="false" ht="23.25" hidden="false" customHeight="false" outlineLevel="0" collapsed="false">
      <c r="A464" s="494" t="n">
        <v>13</v>
      </c>
      <c r="B464" s="368" t="s">
        <v>478</v>
      </c>
      <c r="C464" s="503" t="s">
        <v>395</v>
      </c>
      <c r="D464" s="510" t="s">
        <v>513</v>
      </c>
      <c r="E464" s="147"/>
      <c r="F464" s="501" t="n">
        <v>39000</v>
      </c>
      <c r="G464" s="498"/>
      <c r="H464" s="591"/>
      <c r="I464" s="591"/>
      <c r="J464" s="516" t="s">
        <v>514</v>
      </c>
      <c r="K464" s="172" t="s">
        <v>39</v>
      </c>
    </row>
    <row r="465" customFormat="false" ht="23.25" hidden="false" customHeight="false" outlineLevel="0" collapsed="false">
      <c r="A465" s="494"/>
      <c r="B465" s="368" t="s">
        <v>515</v>
      </c>
      <c r="C465" s="104" t="s">
        <v>30</v>
      </c>
      <c r="D465" s="173" t="s">
        <v>516</v>
      </c>
      <c r="E465" s="592"/>
      <c r="F465" s="507"/>
      <c r="G465" s="593"/>
      <c r="H465" s="593"/>
      <c r="I465" s="593"/>
      <c r="J465" s="500" t="s">
        <v>30</v>
      </c>
      <c r="K465" s="541" t="s">
        <v>517</v>
      </c>
    </row>
    <row r="466" customFormat="false" ht="23.25" hidden="false" customHeight="false" outlineLevel="0" collapsed="false">
      <c r="A466" s="494"/>
      <c r="B466" s="368" t="s">
        <v>518</v>
      </c>
      <c r="C466" s="100"/>
      <c r="D466" s="173" t="s">
        <v>519</v>
      </c>
      <c r="E466" s="592"/>
      <c r="F466" s="507"/>
      <c r="G466" s="593"/>
      <c r="H466" s="593"/>
      <c r="I466" s="593"/>
      <c r="J466" s="167"/>
      <c r="K466" s="509"/>
    </row>
    <row r="467" customFormat="false" ht="23.25" hidden="false" customHeight="false" outlineLevel="0" collapsed="false">
      <c r="A467" s="513"/>
      <c r="B467" s="368"/>
      <c r="C467" s="100"/>
      <c r="D467" s="510" t="s">
        <v>520</v>
      </c>
      <c r="E467" s="592"/>
      <c r="F467" s="507"/>
      <c r="G467" s="593"/>
      <c r="H467" s="593"/>
      <c r="I467" s="593"/>
      <c r="J467" s="167"/>
      <c r="K467" s="509"/>
    </row>
    <row r="468" customFormat="false" ht="23.25" hidden="false" customHeight="false" outlineLevel="0" collapsed="false">
      <c r="A468" s="594"/>
      <c r="B468" s="595"/>
      <c r="C468" s="489"/>
      <c r="D468" s="595"/>
      <c r="E468" s="594"/>
      <c r="F468" s="492"/>
      <c r="G468" s="492"/>
      <c r="H468" s="492"/>
      <c r="I468" s="492"/>
      <c r="J468" s="489"/>
      <c r="K468" s="596"/>
    </row>
    <row r="469" customFormat="false" ht="23.25" hidden="false" customHeight="false" outlineLevel="0" collapsed="false">
      <c r="A469" s="512"/>
      <c r="B469" s="597"/>
      <c r="C469" s="390"/>
      <c r="D469" s="597"/>
      <c r="E469" s="512"/>
      <c r="F469" s="125"/>
      <c r="G469" s="125"/>
      <c r="H469" s="125"/>
      <c r="I469" s="125"/>
      <c r="J469" s="390"/>
      <c r="K469" s="478"/>
    </row>
    <row r="470" customFormat="false" ht="23.25" hidden="false" customHeight="false" outlineLevel="0" collapsed="false">
      <c r="A470" s="483"/>
      <c r="B470" s="526"/>
      <c r="C470" s="526"/>
      <c r="D470" s="484"/>
      <c r="E470" s="17" t="s">
        <v>9</v>
      </c>
      <c r="F470" s="17"/>
      <c r="G470" s="17"/>
      <c r="H470" s="122"/>
      <c r="I470" s="122"/>
      <c r="J470" s="122" t="s">
        <v>11</v>
      </c>
      <c r="K470" s="18" t="s">
        <v>380</v>
      </c>
    </row>
    <row r="471" customFormat="false" ht="23.25" hidden="false" customHeight="false" outlineLevel="0" collapsed="false">
      <c r="A471" s="123" t="s">
        <v>13</v>
      </c>
      <c r="B471" s="123" t="s">
        <v>120</v>
      </c>
      <c r="C471" s="123" t="s">
        <v>15</v>
      </c>
      <c r="D471" s="123" t="s">
        <v>8</v>
      </c>
      <c r="E471" s="483" t="n">
        <v>2556</v>
      </c>
      <c r="F471" s="120" t="n">
        <v>2557</v>
      </c>
      <c r="G471" s="122" t="n">
        <v>2558</v>
      </c>
      <c r="H471" s="128"/>
      <c r="I471" s="128"/>
      <c r="J471" s="128" t="s">
        <v>18</v>
      </c>
      <c r="K471" s="26" t="s">
        <v>19</v>
      </c>
    </row>
    <row r="472" customFormat="false" ht="23.25" hidden="false" customHeight="false" outlineLevel="0" collapsed="false">
      <c r="A472" s="488"/>
      <c r="B472" s="527"/>
      <c r="C472" s="527"/>
      <c r="D472" s="527"/>
      <c r="E472" s="488" t="s">
        <v>381</v>
      </c>
      <c r="F472" s="492" t="s">
        <v>381</v>
      </c>
      <c r="G472" s="493" t="s">
        <v>381</v>
      </c>
      <c r="H472" s="493"/>
      <c r="I472" s="493"/>
      <c r="J472" s="528"/>
      <c r="K472" s="493"/>
    </row>
    <row r="473" customFormat="false" ht="23.25" hidden="false" customHeight="false" outlineLevel="0" collapsed="false">
      <c r="A473" s="506" t="n">
        <v>14</v>
      </c>
      <c r="B473" s="368" t="s">
        <v>478</v>
      </c>
      <c r="C473" s="503" t="s">
        <v>395</v>
      </c>
      <c r="D473" s="510" t="s">
        <v>513</v>
      </c>
      <c r="E473" s="495"/>
      <c r="F473" s="501" t="n">
        <v>39000</v>
      </c>
      <c r="G473" s="598"/>
      <c r="H473" s="591"/>
      <c r="I473" s="591"/>
      <c r="J473" s="516" t="s">
        <v>514</v>
      </c>
      <c r="K473" s="172" t="s">
        <v>39</v>
      </c>
    </row>
    <row r="474" customFormat="false" ht="23.25" hidden="false" customHeight="false" outlineLevel="0" collapsed="false">
      <c r="A474" s="506"/>
      <c r="B474" s="368" t="s">
        <v>515</v>
      </c>
      <c r="C474" s="104" t="s">
        <v>30</v>
      </c>
      <c r="D474" s="173" t="s">
        <v>516</v>
      </c>
      <c r="E474" s="592"/>
      <c r="F474" s="507"/>
      <c r="G474" s="593"/>
      <c r="H474" s="593"/>
      <c r="I474" s="593"/>
      <c r="J474" s="500" t="s">
        <v>30</v>
      </c>
      <c r="K474" s="541" t="s">
        <v>517</v>
      </c>
    </row>
    <row r="475" customFormat="false" ht="23.25" hidden="false" customHeight="false" outlineLevel="0" collapsed="false">
      <c r="A475" s="506"/>
      <c r="B475" s="368" t="s">
        <v>518</v>
      </c>
      <c r="C475" s="100"/>
      <c r="D475" s="173" t="s">
        <v>519</v>
      </c>
      <c r="E475" s="592"/>
      <c r="F475" s="507"/>
      <c r="G475" s="593"/>
      <c r="H475" s="593"/>
      <c r="I475" s="593"/>
      <c r="J475" s="167"/>
      <c r="K475" s="509"/>
    </row>
    <row r="476" customFormat="false" ht="23.25" hidden="false" customHeight="false" outlineLevel="0" collapsed="false">
      <c r="A476" s="506"/>
      <c r="B476" s="368"/>
      <c r="C476" s="100"/>
      <c r="D476" s="510" t="s">
        <v>520</v>
      </c>
      <c r="E476" s="592"/>
      <c r="F476" s="507"/>
      <c r="G476" s="593"/>
      <c r="H476" s="593"/>
      <c r="I476" s="593"/>
      <c r="J476" s="167"/>
      <c r="K476" s="509"/>
    </row>
    <row r="477" customFormat="false" ht="23.25" hidden="false" customHeight="false" outlineLevel="0" collapsed="false">
      <c r="A477" s="513"/>
      <c r="B477" s="564"/>
      <c r="C477" s="569"/>
      <c r="D477" s="564"/>
      <c r="E477" s="513"/>
      <c r="F477" s="124"/>
      <c r="G477" s="128"/>
      <c r="H477" s="128"/>
      <c r="I477" s="128"/>
      <c r="J477" s="547"/>
      <c r="K477" s="570"/>
    </row>
    <row r="478" customFormat="false" ht="23.25" hidden="false" customHeight="false" outlineLevel="0" collapsed="false">
      <c r="A478" s="494" t="n">
        <v>15</v>
      </c>
      <c r="B478" s="368" t="s">
        <v>521</v>
      </c>
      <c r="C478" s="544" t="s">
        <v>522</v>
      </c>
      <c r="D478" s="546" t="s">
        <v>523</v>
      </c>
      <c r="E478" s="368"/>
      <c r="F478" s="577" t="n">
        <v>1100000</v>
      </c>
      <c r="G478" s="128"/>
      <c r="H478" s="128"/>
      <c r="I478" s="128"/>
      <c r="J478" s="496" t="s">
        <v>524</v>
      </c>
      <c r="K478" s="172" t="s">
        <v>39</v>
      </c>
    </row>
    <row r="479" customFormat="false" ht="23.25" hidden="false" customHeight="false" outlineLevel="0" collapsed="false">
      <c r="A479" s="506"/>
      <c r="B479" s="368" t="s">
        <v>525</v>
      </c>
      <c r="C479" s="538" t="s">
        <v>526</v>
      </c>
      <c r="D479" s="546" t="s">
        <v>527</v>
      </c>
      <c r="E479" s="513"/>
      <c r="F479" s="124"/>
      <c r="G479" s="128"/>
      <c r="H479" s="128"/>
      <c r="I479" s="128"/>
      <c r="J479" s="500" t="s">
        <v>528</v>
      </c>
      <c r="K479" s="541" t="s">
        <v>529</v>
      </c>
    </row>
    <row r="480" customFormat="false" ht="23.25" hidden="false" customHeight="false" outlineLevel="0" collapsed="false">
      <c r="A480" s="513"/>
      <c r="B480" s="564"/>
      <c r="C480" s="538"/>
      <c r="D480" s="546" t="s">
        <v>530</v>
      </c>
      <c r="E480" s="513"/>
      <c r="F480" s="124"/>
      <c r="G480" s="128"/>
      <c r="H480" s="128"/>
      <c r="I480" s="128"/>
      <c r="J480" s="500"/>
      <c r="K480" s="514"/>
    </row>
    <row r="481" customFormat="false" ht="23.25" hidden="false" customHeight="false" outlineLevel="0" collapsed="false">
      <c r="A481" s="513"/>
      <c r="B481" s="564"/>
      <c r="C481" s="538"/>
      <c r="D481" s="542"/>
      <c r="E481" s="513"/>
      <c r="F481" s="124"/>
      <c r="G481" s="128"/>
      <c r="H481" s="128"/>
      <c r="I481" s="128"/>
      <c r="J481" s="547"/>
      <c r="K481" s="570"/>
    </row>
    <row r="482" customFormat="false" ht="23.25" hidden="false" customHeight="false" outlineLevel="0" collapsed="false">
      <c r="A482" s="494" t="n">
        <v>16</v>
      </c>
      <c r="B482" s="368" t="s">
        <v>531</v>
      </c>
      <c r="C482" s="539" t="s">
        <v>395</v>
      </c>
      <c r="D482" s="539" t="s">
        <v>532</v>
      </c>
      <c r="E482" s="368"/>
      <c r="F482" s="498" t="n">
        <v>550000</v>
      </c>
      <c r="G482" s="591"/>
      <c r="H482" s="591"/>
      <c r="I482" s="591"/>
      <c r="J482" s="516" t="s">
        <v>533</v>
      </c>
      <c r="K482" s="172" t="s">
        <v>39</v>
      </c>
    </row>
    <row r="483" customFormat="false" ht="23.25" hidden="false" customHeight="false" outlineLevel="0" collapsed="false">
      <c r="A483" s="494"/>
      <c r="B483" s="368" t="s">
        <v>534</v>
      </c>
      <c r="C483" s="538" t="s">
        <v>30</v>
      </c>
      <c r="D483" s="538" t="s">
        <v>535</v>
      </c>
      <c r="E483" s="501"/>
      <c r="F483" s="147"/>
      <c r="G483" s="591"/>
      <c r="H483" s="591"/>
      <c r="I483" s="591"/>
      <c r="J483" s="500" t="s">
        <v>536</v>
      </c>
      <c r="K483" s="541" t="s">
        <v>537</v>
      </c>
    </row>
    <row r="484" customFormat="false" ht="23.25" hidden="false" customHeight="false" outlineLevel="0" collapsed="false">
      <c r="A484" s="494"/>
      <c r="B484" s="599" t="s">
        <v>538</v>
      </c>
      <c r="C484" s="599"/>
      <c r="D484" s="599"/>
      <c r="E484" s="599"/>
      <c r="F484" s="147"/>
      <c r="G484" s="540"/>
      <c r="H484" s="540"/>
      <c r="I484" s="540"/>
      <c r="J484" s="540"/>
      <c r="K484" s="543"/>
    </row>
    <row r="485" customFormat="false" ht="23.25" hidden="false" customHeight="false" outlineLevel="0" collapsed="false">
      <c r="A485" s="600"/>
      <c r="B485" s="147"/>
      <c r="C485" s="147"/>
      <c r="D485" s="147"/>
      <c r="E485" s="147"/>
      <c r="F485" s="147"/>
      <c r="G485" s="147"/>
      <c r="H485" s="147"/>
      <c r="I485" s="147"/>
      <c r="J485" s="147"/>
      <c r="K485" s="600"/>
    </row>
    <row r="486" customFormat="false" ht="23.25" hidden="false" customHeight="false" outlineLevel="0" collapsed="false">
      <c r="A486" s="600" t="n">
        <v>17</v>
      </c>
      <c r="B486" s="100" t="s">
        <v>539</v>
      </c>
      <c r="C486" s="510" t="s">
        <v>430</v>
      </c>
      <c r="D486" s="601" t="s">
        <v>540</v>
      </c>
      <c r="E486" s="125"/>
      <c r="F486" s="577" t="n">
        <v>550000</v>
      </c>
      <c r="G486" s="125"/>
      <c r="H486" s="125"/>
      <c r="I486" s="125"/>
      <c r="J486" s="503" t="s">
        <v>533</v>
      </c>
      <c r="K486" s="172" t="s">
        <v>39</v>
      </c>
    </row>
    <row r="487" customFormat="false" ht="23.25" hidden="false" customHeight="false" outlineLevel="0" collapsed="false">
      <c r="A487" s="600"/>
      <c r="B487" s="100" t="s">
        <v>109</v>
      </c>
      <c r="C487" s="173" t="s">
        <v>30</v>
      </c>
      <c r="D487" s="95" t="s">
        <v>541</v>
      </c>
      <c r="E487" s="125"/>
      <c r="F487" s="124"/>
      <c r="G487" s="125"/>
      <c r="H487" s="125"/>
      <c r="I487" s="125"/>
      <c r="J487" s="104" t="s">
        <v>542</v>
      </c>
      <c r="K487" s="502" t="s">
        <v>543</v>
      </c>
    </row>
    <row r="488" customFormat="false" ht="23.25" hidden="false" customHeight="false" outlineLevel="0" collapsed="false">
      <c r="A488" s="600"/>
      <c r="B488" s="403" t="s">
        <v>544</v>
      </c>
      <c r="C488" s="142" t="s">
        <v>66</v>
      </c>
      <c r="D488" s="515" t="s">
        <v>545</v>
      </c>
      <c r="E488" s="125"/>
      <c r="F488" s="124"/>
      <c r="G488" s="125"/>
      <c r="H488" s="125"/>
      <c r="I488" s="125"/>
      <c r="J488" s="602"/>
      <c r="K488" s="128"/>
    </row>
    <row r="489" customFormat="false" ht="23.25" hidden="false" customHeight="false" outlineLevel="0" collapsed="false">
      <c r="A489" s="600"/>
      <c r="B489" s="100"/>
      <c r="C489" s="390"/>
      <c r="D489" s="515" t="s">
        <v>546</v>
      </c>
      <c r="E489" s="125"/>
      <c r="F489" s="124"/>
      <c r="G489" s="125"/>
      <c r="H489" s="125"/>
      <c r="I489" s="125"/>
      <c r="J489" s="602"/>
      <c r="K489" s="128"/>
    </row>
    <row r="490" customFormat="false" ht="23.25" hidden="false" customHeight="false" outlineLevel="0" collapsed="false">
      <c r="A490" s="600"/>
      <c r="B490" s="147"/>
      <c r="C490" s="147"/>
      <c r="D490" s="147"/>
      <c r="E490" s="147"/>
      <c r="F490" s="147"/>
      <c r="G490" s="147"/>
      <c r="H490" s="147"/>
      <c r="I490" s="147"/>
      <c r="J490" s="147"/>
      <c r="K490" s="600"/>
    </row>
    <row r="491" customFormat="false" ht="23.25" hidden="false" customHeight="false" outlineLevel="0" collapsed="false">
      <c r="A491" s="600" t="n">
        <v>18</v>
      </c>
      <c r="B491" s="100" t="s">
        <v>547</v>
      </c>
      <c r="C491" s="391" t="s">
        <v>462</v>
      </c>
      <c r="D491" s="503" t="s">
        <v>548</v>
      </c>
      <c r="E491" s="389"/>
      <c r="F491" s="147"/>
      <c r="G491" s="474" t="n">
        <v>770000</v>
      </c>
      <c r="H491" s="474"/>
      <c r="I491" s="474"/>
      <c r="J491" s="603" t="s">
        <v>464</v>
      </c>
      <c r="K491" s="172" t="s">
        <v>39</v>
      </c>
    </row>
    <row r="492" customFormat="false" ht="23.25" hidden="false" customHeight="false" outlineLevel="0" collapsed="false">
      <c r="A492" s="600"/>
      <c r="B492" s="100" t="s">
        <v>549</v>
      </c>
      <c r="C492" s="604" t="s">
        <v>466</v>
      </c>
      <c r="D492" s="100" t="s">
        <v>550</v>
      </c>
      <c r="E492" s="389"/>
      <c r="F492" s="147"/>
      <c r="G492" s="389"/>
      <c r="H492" s="389"/>
      <c r="I492" s="389"/>
      <c r="J492" s="136" t="s">
        <v>551</v>
      </c>
      <c r="K492" s="502" t="s">
        <v>552</v>
      </c>
    </row>
    <row r="493" customFormat="false" ht="23.25" hidden="false" customHeight="false" outlineLevel="0" collapsed="false">
      <c r="A493" s="600"/>
      <c r="B493" s="147"/>
      <c r="C493" s="238" t="s">
        <v>470</v>
      </c>
      <c r="D493" s="147"/>
      <c r="E493" s="389"/>
      <c r="F493" s="147"/>
      <c r="G493" s="389"/>
      <c r="H493" s="389"/>
      <c r="I493" s="389"/>
      <c r="J493" s="147"/>
      <c r="K493" s="543"/>
    </row>
    <row r="494" customFormat="false" ht="23.25" hidden="false" customHeight="false" outlineLevel="0" collapsed="false">
      <c r="A494" s="600"/>
      <c r="B494" s="147"/>
      <c r="C494" s="147"/>
      <c r="D494" s="147"/>
      <c r="E494" s="147"/>
      <c r="F494" s="147"/>
      <c r="G494" s="147"/>
      <c r="H494" s="147"/>
      <c r="I494" s="147"/>
      <c r="J494" s="147"/>
      <c r="K494" s="600"/>
    </row>
    <row r="495" customFormat="false" ht="23.25" hidden="false" customHeight="false" outlineLevel="0" collapsed="false">
      <c r="A495" s="605"/>
      <c r="B495" s="606"/>
      <c r="C495" s="606"/>
      <c r="D495" s="606"/>
      <c r="E495" s="606"/>
      <c r="F495" s="606"/>
      <c r="G495" s="606"/>
      <c r="H495" s="606"/>
      <c r="I495" s="606"/>
      <c r="J495" s="606"/>
      <c r="K495" s="607"/>
    </row>
    <row r="496" customFormat="false" ht="23.25" hidden="false" customHeight="false" outlineLevel="0" collapsed="false">
      <c r="A496" s="123"/>
      <c r="B496" s="569"/>
      <c r="C496" s="569"/>
      <c r="D496" s="602"/>
      <c r="E496" s="608" t="s">
        <v>9</v>
      </c>
      <c r="F496" s="608"/>
      <c r="G496" s="608"/>
      <c r="H496" s="125"/>
      <c r="I496" s="125"/>
      <c r="J496" s="124" t="s">
        <v>11</v>
      </c>
      <c r="K496" s="26" t="s">
        <v>380</v>
      </c>
    </row>
    <row r="497" customFormat="false" ht="23.25" hidden="false" customHeight="false" outlineLevel="0" collapsed="false">
      <c r="A497" s="123" t="s">
        <v>13</v>
      </c>
      <c r="B497" s="123" t="s">
        <v>120</v>
      </c>
      <c r="C497" s="123" t="s">
        <v>15</v>
      </c>
      <c r="D497" s="124" t="s">
        <v>8</v>
      </c>
      <c r="E497" s="125" t="n">
        <v>2556</v>
      </c>
      <c r="F497" s="120" t="n">
        <v>2557</v>
      </c>
      <c r="G497" s="125" t="n">
        <v>2558</v>
      </c>
      <c r="H497" s="125"/>
      <c r="I497" s="125"/>
      <c r="J497" s="124" t="s">
        <v>18</v>
      </c>
      <c r="K497" s="26" t="s">
        <v>19</v>
      </c>
    </row>
    <row r="498" customFormat="false" ht="23.25" hidden="false" customHeight="false" outlineLevel="0" collapsed="false">
      <c r="A498" s="488"/>
      <c r="B498" s="527"/>
      <c r="C498" s="527"/>
      <c r="D498" s="489"/>
      <c r="E498" s="491" t="s">
        <v>381</v>
      </c>
      <c r="F498" s="492" t="s">
        <v>381</v>
      </c>
      <c r="G498" s="491" t="s">
        <v>381</v>
      </c>
      <c r="H498" s="491"/>
      <c r="I498" s="491"/>
      <c r="J498" s="489"/>
      <c r="K498" s="529"/>
    </row>
    <row r="499" customFormat="false" ht="23.25" hidden="false" customHeight="false" outlineLevel="0" collapsed="false">
      <c r="A499" s="530" t="n">
        <v>19</v>
      </c>
      <c r="B499" s="100" t="s">
        <v>553</v>
      </c>
      <c r="C499" s="471" t="s">
        <v>514</v>
      </c>
      <c r="D499" s="503" t="s">
        <v>554</v>
      </c>
      <c r="E499" s="389"/>
      <c r="F499" s="609"/>
      <c r="G499" s="474" t="n">
        <v>6160000</v>
      </c>
      <c r="H499" s="474"/>
      <c r="I499" s="474"/>
      <c r="J499" s="603" t="s">
        <v>555</v>
      </c>
      <c r="K499" s="610" t="s">
        <v>153</v>
      </c>
    </row>
    <row r="500" customFormat="false" ht="23.25" hidden="false" customHeight="false" outlineLevel="0" collapsed="false">
      <c r="A500" s="506"/>
      <c r="B500" s="100" t="s">
        <v>556</v>
      </c>
      <c r="C500" s="173" t="s">
        <v>30</v>
      </c>
      <c r="D500" s="104" t="s">
        <v>557</v>
      </c>
      <c r="E500" s="389"/>
      <c r="F500" s="147"/>
      <c r="G500" s="389"/>
      <c r="H500" s="389"/>
      <c r="I500" s="389"/>
      <c r="J500" s="95" t="s">
        <v>558</v>
      </c>
      <c r="K500" s="502" t="s">
        <v>559</v>
      </c>
    </row>
    <row r="501" customFormat="false" ht="23.25" hidden="false" customHeight="false" outlineLevel="0" collapsed="false">
      <c r="A501" s="506"/>
      <c r="B501" s="100" t="s">
        <v>560</v>
      </c>
      <c r="C501" s="471"/>
      <c r="D501" s="503"/>
      <c r="E501" s="389"/>
      <c r="F501" s="147"/>
      <c r="G501" s="389"/>
      <c r="H501" s="389"/>
      <c r="I501" s="389"/>
      <c r="J501" s="95"/>
      <c r="K501" s="502"/>
    </row>
    <row r="502" customFormat="false" ht="23.25" hidden="false" customHeight="false" outlineLevel="0" collapsed="false">
      <c r="A502" s="506"/>
      <c r="B502" s="100"/>
      <c r="C502" s="390"/>
      <c r="D502" s="95"/>
      <c r="E502" s="125"/>
      <c r="F502" s="124"/>
      <c r="G502" s="125"/>
      <c r="H502" s="125"/>
      <c r="I502" s="125"/>
      <c r="J502" s="602"/>
      <c r="K502" s="128"/>
    </row>
    <row r="503" customFormat="false" ht="23.25" hidden="false" customHeight="false" outlineLevel="0" collapsed="false">
      <c r="A503" s="494" t="n">
        <v>20</v>
      </c>
      <c r="B503" s="100" t="s">
        <v>561</v>
      </c>
      <c r="C503" s="471" t="s">
        <v>514</v>
      </c>
      <c r="D503" s="503" t="s">
        <v>562</v>
      </c>
      <c r="E503" s="389"/>
      <c r="F503" s="609"/>
      <c r="G503" s="474" t="n">
        <v>31900000</v>
      </c>
      <c r="H503" s="474"/>
      <c r="I503" s="474"/>
      <c r="J503" s="503" t="s">
        <v>514</v>
      </c>
      <c r="K503" s="172" t="s">
        <v>39</v>
      </c>
    </row>
    <row r="504" customFormat="false" ht="23.25" hidden="false" customHeight="false" outlineLevel="0" collapsed="false">
      <c r="A504" s="494"/>
      <c r="B504" s="147" t="s">
        <v>563</v>
      </c>
      <c r="C504" s="173" t="s">
        <v>30</v>
      </c>
      <c r="D504" s="147"/>
      <c r="E504" s="389"/>
      <c r="F504" s="147"/>
      <c r="G504" s="389"/>
      <c r="H504" s="389"/>
      <c r="I504" s="389"/>
      <c r="J504" s="104" t="s">
        <v>30</v>
      </c>
      <c r="K504" s="502" t="s">
        <v>564</v>
      </c>
    </row>
    <row r="505" customFormat="false" ht="23.25" hidden="false" customHeight="false" outlineLevel="0" collapsed="false">
      <c r="A505" s="494"/>
      <c r="B505" s="147"/>
      <c r="C505" s="238"/>
      <c r="D505" s="147"/>
      <c r="E505" s="389"/>
      <c r="F505" s="147"/>
      <c r="G505" s="389"/>
      <c r="H505" s="389"/>
      <c r="I505" s="389"/>
      <c r="J505" s="147"/>
      <c r="K505" s="543"/>
    </row>
    <row r="506" customFormat="false" ht="23.25" hidden="false" customHeight="false" outlineLevel="0" collapsed="false">
      <c r="A506" s="494" t="n">
        <v>21</v>
      </c>
      <c r="B506" s="100" t="s">
        <v>565</v>
      </c>
      <c r="C506" s="471" t="s">
        <v>514</v>
      </c>
      <c r="D506" s="503" t="s">
        <v>566</v>
      </c>
      <c r="E506" s="389"/>
      <c r="F506" s="609"/>
      <c r="G506" s="474" t="n">
        <v>2200000</v>
      </c>
      <c r="H506" s="474"/>
      <c r="I506" s="474"/>
      <c r="J506" s="503" t="s">
        <v>567</v>
      </c>
      <c r="K506" s="172" t="s">
        <v>39</v>
      </c>
    </row>
    <row r="507" customFormat="false" ht="23.25" hidden="false" customHeight="false" outlineLevel="0" collapsed="false">
      <c r="A507" s="494"/>
      <c r="B507" s="100" t="s">
        <v>568</v>
      </c>
      <c r="C507" s="173" t="s">
        <v>30</v>
      </c>
      <c r="D507" s="104" t="s">
        <v>569</v>
      </c>
      <c r="E507" s="389"/>
      <c r="F507" s="147"/>
      <c r="G507" s="389"/>
      <c r="H507" s="389"/>
      <c r="I507" s="389"/>
      <c r="J507" s="104" t="s">
        <v>121</v>
      </c>
      <c r="K507" s="502" t="s">
        <v>570</v>
      </c>
    </row>
    <row r="508" customFormat="false" ht="23.25" hidden="false" customHeight="false" outlineLevel="0" collapsed="false">
      <c r="A508" s="494"/>
      <c r="B508" s="147"/>
      <c r="C508" s="471"/>
      <c r="D508" s="104" t="s">
        <v>571</v>
      </c>
      <c r="E508" s="389"/>
      <c r="F508" s="147"/>
      <c r="G508" s="389"/>
      <c r="H508" s="389"/>
      <c r="I508" s="389"/>
      <c r="J508" s="503"/>
      <c r="K508" s="504"/>
    </row>
    <row r="509" customFormat="false" ht="23.25" hidden="false" customHeight="false" outlineLevel="0" collapsed="false">
      <c r="A509" s="494"/>
      <c r="B509" s="147"/>
      <c r="C509" s="471"/>
      <c r="D509" s="503"/>
      <c r="E509" s="389"/>
      <c r="F509" s="147"/>
      <c r="G509" s="389"/>
      <c r="H509" s="389"/>
      <c r="I509" s="389"/>
      <c r="J509" s="95"/>
      <c r="K509" s="543"/>
    </row>
    <row r="510" customFormat="false" ht="23.25" hidden="false" customHeight="false" outlineLevel="0" collapsed="false">
      <c r="A510" s="494" t="n">
        <v>22</v>
      </c>
      <c r="B510" s="100" t="s">
        <v>572</v>
      </c>
      <c r="C510" s="471" t="s">
        <v>514</v>
      </c>
      <c r="D510" s="503" t="s">
        <v>573</v>
      </c>
      <c r="E510" s="389"/>
      <c r="F510" s="147"/>
      <c r="G510" s="474" t="n">
        <v>3300000</v>
      </c>
      <c r="H510" s="474"/>
      <c r="I510" s="474"/>
      <c r="J510" s="503" t="s">
        <v>514</v>
      </c>
      <c r="K510" s="172" t="s">
        <v>39</v>
      </c>
    </row>
    <row r="511" customFormat="false" ht="23.25" hidden="false" customHeight="false" outlineLevel="0" collapsed="false">
      <c r="A511" s="494"/>
      <c r="B511" s="100" t="s">
        <v>574</v>
      </c>
      <c r="C511" s="173" t="s">
        <v>30</v>
      </c>
      <c r="D511" s="104" t="s">
        <v>575</v>
      </c>
      <c r="E511" s="474"/>
      <c r="F511" s="147"/>
      <c r="G511" s="474"/>
      <c r="H511" s="474"/>
      <c r="I511" s="474"/>
      <c r="J511" s="104" t="s">
        <v>30</v>
      </c>
      <c r="K511" s="502" t="s">
        <v>576</v>
      </c>
    </row>
    <row r="512" customFormat="false" ht="23.25" hidden="false" customHeight="false" outlineLevel="0" collapsed="false">
      <c r="A512" s="494"/>
      <c r="B512" s="147"/>
      <c r="C512" s="471"/>
      <c r="D512" s="104" t="s">
        <v>577</v>
      </c>
      <c r="E512" s="474"/>
      <c r="F512" s="498"/>
      <c r="G512" s="474"/>
      <c r="H512" s="474"/>
      <c r="I512" s="474"/>
      <c r="J512" s="503"/>
      <c r="K512" s="504"/>
    </row>
    <row r="513" customFormat="false" ht="23.25" hidden="false" customHeight="false" outlineLevel="0" collapsed="false">
      <c r="A513" s="494"/>
      <c r="B513" s="147"/>
      <c r="C513" s="471"/>
      <c r="D513" s="104" t="s">
        <v>578</v>
      </c>
      <c r="E513" s="474"/>
      <c r="F513" s="498"/>
      <c r="G513" s="474"/>
      <c r="H513" s="474"/>
      <c r="I513" s="474"/>
      <c r="J513" s="503"/>
      <c r="K513" s="504"/>
    </row>
    <row r="514" customFormat="false" ht="23.25" hidden="false" customHeight="false" outlineLevel="0" collapsed="false">
      <c r="A514" s="494"/>
      <c r="B514" s="147"/>
      <c r="C514" s="389"/>
      <c r="D514" s="147"/>
      <c r="E514" s="389"/>
      <c r="F514" s="147"/>
      <c r="G514" s="389"/>
      <c r="H514" s="389"/>
      <c r="I514" s="389"/>
      <c r="J514" s="147"/>
      <c r="K514" s="543"/>
    </row>
    <row r="515" customFormat="false" ht="23.25" hidden="false" customHeight="false" outlineLevel="0" collapsed="false">
      <c r="A515" s="600" t="n">
        <v>23</v>
      </c>
      <c r="B515" s="100" t="s">
        <v>579</v>
      </c>
      <c r="C515" s="503" t="s">
        <v>580</v>
      </c>
      <c r="D515" s="503" t="s">
        <v>581</v>
      </c>
      <c r="E515" s="498"/>
      <c r="F515" s="611"/>
      <c r="G515" s="498" t="n">
        <v>16500000</v>
      </c>
      <c r="H515" s="498"/>
      <c r="I515" s="498"/>
      <c r="J515" s="503" t="s">
        <v>582</v>
      </c>
      <c r="K515" s="97" t="s">
        <v>39</v>
      </c>
    </row>
    <row r="516" customFormat="false" ht="23.25" hidden="false" customHeight="false" outlineLevel="0" collapsed="false">
      <c r="A516" s="600"/>
      <c r="B516" s="100" t="s">
        <v>583</v>
      </c>
      <c r="C516" s="104" t="s">
        <v>584</v>
      </c>
      <c r="D516" s="503"/>
      <c r="E516" s="498"/>
      <c r="F516" s="147"/>
      <c r="G516" s="498"/>
      <c r="H516" s="498"/>
      <c r="I516" s="498"/>
      <c r="J516" s="104" t="s">
        <v>585</v>
      </c>
      <c r="K516" s="541" t="s">
        <v>586</v>
      </c>
    </row>
    <row r="517" customFormat="false" ht="23.25" hidden="false" customHeight="false" outlineLevel="0" collapsed="false">
      <c r="A517" s="600"/>
      <c r="B517" s="147"/>
      <c r="C517" s="147"/>
      <c r="D517" s="147"/>
      <c r="E517" s="147"/>
      <c r="F517" s="147"/>
      <c r="G517" s="147"/>
      <c r="H517" s="147"/>
      <c r="I517" s="147"/>
      <c r="J517" s="147"/>
      <c r="K517" s="147"/>
    </row>
    <row r="518" customFormat="false" ht="23.25" hidden="false" customHeight="false" outlineLevel="0" collapsed="false">
      <c r="A518" s="600" t="n">
        <v>24</v>
      </c>
      <c r="B518" s="100" t="s">
        <v>587</v>
      </c>
      <c r="C518" s="503" t="s">
        <v>395</v>
      </c>
      <c r="D518" s="503" t="s">
        <v>588</v>
      </c>
      <c r="E518" s="147"/>
      <c r="F518" s="147"/>
      <c r="G518" s="498" t="n">
        <v>220000</v>
      </c>
      <c r="H518" s="498"/>
      <c r="I518" s="498"/>
      <c r="J518" s="503" t="s">
        <v>533</v>
      </c>
      <c r="K518" s="97" t="s">
        <v>39</v>
      </c>
    </row>
    <row r="519" customFormat="false" ht="23.25" hidden="false" customHeight="false" outlineLevel="0" collapsed="false">
      <c r="A519" s="600"/>
      <c r="B519" s="147" t="s">
        <v>589</v>
      </c>
      <c r="C519" s="104" t="s">
        <v>30</v>
      </c>
      <c r="D519" s="503"/>
      <c r="E519" s="147"/>
      <c r="F519" s="498"/>
      <c r="G519" s="147"/>
      <c r="H519" s="147"/>
      <c r="I519" s="147"/>
      <c r="J519" s="104" t="s">
        <v>536</v>
      </c>
      <c r="K519" s="541" t="s">
        <v>590</v>
      </c>
    </row>
    <row r="520" customFormat="false" ht="23.25" hidden="false" customHeight="false" outlineLevel="0" collapsed="false">
      <c r="A520" s="600"/>
      <c r="B520" s="147"/>
      <c r="C520" s="147"/>
      <c r="D520" s="147"/>
      <c r="E520" s="147"/>
      <c r="F520" s="147"/>
      <c r="G520" s="147"/>
      <c r="H520" s="147"/>
      <c r="I520" s="147"/>
      <c r="J520" s="147"/>
      <c r="K520" s="147"/>
    </row>
    <row r="521" customFormat="false" ht="23.25" hidden="false" customHeight="false" outlineLevel="0" collapsed="false">
      <c r="A521" s="600" t="n">
        <v>25</v>
      </c>
      <c r="B521" s="100" t="s">
        <v>591</v>
      </c>
      <c r="C521" s="603" t="s">
        <v>592</v>
      </c>
      <c r="D521" s="503" t="s">
        <v>593</v>
      </c>
      <c r="E521" s="147"/>
      <c r="F521" s="147"/>
      <c r="G521" s="498" t="n">
        <v>3300000</v>
      </c>
      <c r="H521" s="498"/>
      <c r="I521" s="498"/>
      <c r="J521" s="503" t="s">
        <v>594</v>
      </c>
      <c r="K521" s="97" t="s">
        <v>39</v>
      </c>
    </row>
    <row r="522" customFormat="false" ht="23.25" hidden="false" customHeight="false" outlineLevel="0" collapsed="false">
      <c r="A522" s="358"/>
      <c r="B522" s="298"/>
      <c r="C522" s="612" t="s">
        <v>595</v>
      </c>
      <c r="D522" s="613" t="s">
        <v>596</v>
      </c>
      <c r="E522" s="298"/>
      <c r="F522" s="298"/>
      <c r="G522" s="298"/>
      <c r="H522" s="298"/>
      <c r="I522" s="298"/>
      <c r="J522" s="613" t="s">
        <v>597</v>
      </c>
      <c r="K522" s="614" t="s">
        <v>598</v>
      </c>
    </row>
    <row r="523" customFormat="false" ht="23.25" hidden="false" customHeight="false" outlineLevel="0" collapsed="false">
      <c r="A523" s="494"/>
      <c r="B523" s="389"/>
      <c r="C523" s="389"/>
      <c r="D523" s="389"/>
      <c r="E523" s="389"/>
      <c r="F523" s="389"/>
      <c r="G523" s="389"/>
      <c r="H523" s="389"/>
      <c r="I523" s="389"/>
      <c r="J523" s="389"/>
      <c r="K523" s="389"/>
    </row>
    <row r="524" customFormat="false" ht="23.25" hidden="false" customHeight="false" outlineLevel="0" collapsed="false">
      <c r="A524" s="483"/>
      <c r="B524" s="526"/>
      <c r="C524" s="526"/>
      <c r="D524" s="484"/>
      <c r="E524" s="122" t="s">
        <v>9</v>
      </c>
      <c r="F524" s="122"/>
      <c r="G524" s="122"/>
      <c r="H524" s="122"/>
      <c r="I524" s="122"/>
      <c r="J524" s="122" t="s">
        <v>11</v>
      </c>
      <c r="K524" s="16" t="s">
        <v>380</v>
      </c>
    </row>
    <row r="525" customFormat="false" ht="23.25" hidden="false" customHeight="false" outlineLevel="0" collapsed="false">
      <c r="A525" s="123" t="s">
        <v>13</v>
      </c>
      <c r="B525" s="123" t="s">
        <v>120</v>
      </c>
      <c r="C525" s="123" t="s">
        <v>15</v>
      </c>
      <c r="D525" s="124" t="s">
        <v>8</v>
      </c>
      <c r="E525" s="487" t="n">
        <v>2556</v>
      </c>
      <c r="F525" s="120" t="n">
        <v>2557</v>
      </c>
      <c r="G525" s="122" t="n">
        <v>2558</v>
      </c>
      <c r="H525" s="128"/>
      <c r="I525" s="128"/>
      <c r="J525" s="128" t="s">
        <v>18</v>
      </c>
      <c r="K525" s="20" t="s">
        <v>19</v>
      </c>
    </row>
    <row r="526" customFormat="false" ht="23.25" hidden="false" customHeight="false" outlineLevel="0" collapsed="false">
      <c r="A526" s="488"/>
      <c r="B526" s="527"/>
      <c r="C526" s="527"/>
      <c r="D526" s="489"/>
      <c r="E526" s="491" t="s">
        <v>381</v>
      </c>
      <c r="F526" s="492" t="s">
        <v>381</v>
      </c>
      <c r="G526" s="493" t="s">
        <v>381</v>
      </c>
      <c r="H526" s="493"/>
      <c r="I526" s="493"/>
      <c r="J526" s="528"/>
      <c r="K526" s="615"/>
    </row>
    <row r="527" customFormat="false" ht="23.25" hidden="false" customHeight="false" outlineLevel="0" collapsed="false">
      <c r="A527" s="494" t="n">
        <v>26</v>
      </c>
      <c r="B527" s="100" t="s">
        <v>336</v>
      </c>
      <c r="C527" s="471" t="s">
        <v>514</v>
      </c>
      <c r="D527" s="503" t="s">
        <v>599</v>
      </c>
      <c r="E527" s="474" t="n">
        <v>110000</v>
      </c>
      <c r="F527" s="498" t="n">
        <v>110000</v>
      </c>
      <c r="G527" s="498" t="n">
        <v>110000</v>
      </c>
      <c r="H527" s="474"/>
      <c r="I527" s="474"/>
      <c r="J527" s="471" t="s">
        <v>600</v>
      </c>
      <c r="K527" s="97" t="s">
        <v>39</v>
      </c>
    </row>
    <row r="528" customFormat="false" ht="23.25" hidden="false" customHeight="false" outlineLevel="0" collapsed="false">
      <c r="A528" s="494"/>
      <c r="B528" s="100" t="s">
        <v>601</v>
      </c>
      <c r="C528" s="173" t="s">
        <v>602</v>
      </c>
      <c r="D528" s="104" t="s">
        <v>603</v>
      </c>
      <c r="E528" s="474"/>
      <c r="F528" s="498"/>
      <c r="G528" s="498"/>
      <c r="H528" s="474"/>
      <c r="I528" s="474"/>
      <c r="J528" s="173" t="s">
        <v>604</v>
      </c>
      <c r="K528" s="541" t="s">
        <v>605</v>
      </c>
    </row>
    <row r="529" customFormat="false" ht="23.25" hidden="false" customHeight="false" outlineLevel="0" collapsed="false">
      <c r="A529" s="494"/>
      <c r="B529" s="147"/>
      <c r="C529" s="471"/>
      <c r="D529" s="503"/>
      <c r="E529" s="474"/>
      <c r="F529" s="147"/>
      <c r="G529" s="498"/>
      <c r="H529" s="474"/>
      <c r="I529" s="474"/>
      <c r="J529" s="471"/>
      <c r="K529" s="97"/>
    </row>
    <row r="530" customFormat="false" ht="23.25" hidden="false" customHeight="false" outlineLevel="0" collapsed="false">
      <c r="A530" s="506" t="n">
        <v>27</v>
      </c>
      <c r="B530" s="100" t="s">
        <v>339</v>
      </c>
      <c r="C530" s="471" t="s">
        <v>514</v>
      </c>
      <c r="D530" s="503" t="s">
        <v>606</v>
      </c>
      <c r="E530" s="474" t="n">
        <v>385000</v>
      </c>
      <c r="F530" s="498" t="n">
        <v>385000</v>
      </c>
      <c r="G530" s="498" t="n">
        <v>385000</v>
      </c>
      <c r="H530" s="474"/>
      <c r="I530" s="474"/>
      <c r="J530" s="391" t="s">
        <v>555</v>
      </c>
      <c r="K530" s="375" t="s">
        <v>153</v>
      </c>
    </row>
    <row r="531" customFormat="false" ht="23.25" hidden="false" customHeight="false" outlineLevel="0" collapsed="false">
      <c r="A531" s="494"/>
      <c r="B531" s="100" t="s">
        <v>601</v>
      </c>
      <c r="C531" s="173" t="s">
        <v>602</v>
      </c>
      <c r="D531" s="104" t="s">
        <v>607</v>
      </c>
      <c r="E531" s="389"/>
      <c r="F531" s="147"/>
      <c r="G531" s="147"/>
      <c r="H531" s="389"/>
      <c r="I531" s="389"/>
      <c r="J531" s="238" t="s">
        <v>608</v>
      </c>
      <c r="K531" s="541" t="s">
        <v>609</v>
      </c>
    </row>
    <row r="532" customFormat="false" ht="23.25" hidden="false" customHeight="false" outlineLevel="0" collapsed="false">
      <c r="A532" s="494"/>
      <c r="B532" s="147"/>
      <c r="C532" s="471"/>
      <c r="D532" s="503"/>
      <c r="E532" s="389"/>
      <c r="F532" s="147"/>
      <c r="G532" s="147"/>
      <c r="H532" s="389"/>
      <c r="I532" s="389"/>
      <c r="J532" s="238" t="s">
        <v>610</v>
      </c>
      <c r="K532" s="600"/>
    </row>
    <row r="533" customFormat="false" ht="23.25" hidden="false" customHeight="false" outlineLevel="0" collapsed="false">
      <c r="A533" s="358"/>
      <c r="B533" s="298"/>
      <c r="C533" s="298"/>
      <c r="D533" s="298"/>
      <c r="E533" s="298"/>
      <c r="F533" s="298"/>
      <c r="G533" s="298"/>
      <c r="H533" s="298"/>
      <c r="I533" s="298"/>
      <c r="J533" s="298"/>
      <c r="K533" s="298"/>
    </row>
    <row r="534" customFormat="false" ht="23.25" hidden="false" customHeight="false" outlineLevel="0" collapsed="false">
      <c r="A534" s="475"/>
      <c r="B534" s="389"/>
      <c r="C534" s="389"/>
      <c r="D534" s="389"/>
      <c r="E534" s="389"/>
      <c r="F534" s="389"/>
      <c r="G534" s="389"/>
      <c r="H534" s="389"/>
      <c r="I534" s="389"/>
      <c r="J534" s="389"/>
      <c r="K534" s="389"/>
    </row>
    <row r="535" customFormat="false" ht="23.25" hidden="false" customHeight="false" outlineLevel="0" collapsed="false">
      <c r="A535" s="475"/>
      <c r="B535" s="389"/>
      <c r="C535" s="389"/>
      <c r="D535" s="389"/>
      <c r="E535" s="389"/>
      <c r="F535" s="389"/>
      <c r="G535" s="389"/>
      <c r="H535" s="389"/>
      <c r="I535" s="389"/>
      <c r="J535" s="389"/>
      <c r="K535" s="389"/>
    </row>
    <row r="536" customFormat="false" ht="23.25" hidden="false" customHeight="false" outlineLevel="0" collapsed="false">
      <c r="A536" s="475"/>
      <c r="B536" s="389"/>
      <c r="C536" s="389"/>
      <c r="D536" s="389"/>
      <c r="E536" s="389"/>
      <c r="F536" s="389"/>
      <c r="G536" s="389"/>
      <c r="H536" s="389"/>
      <c r="I536" s="389"/>
      <c r="J536" s="389"/>
      <c r="K536" s="389"/>
    </row>
    <row r="537" customFormat="false" ht="23.25" hidden="false" customHeight="false" outlineLevel="0" collapsed="false">
      <c r="A537" s="475"/>
      <c r="B537" s="389"/>
      <c r="C537" s="389"/>
      <c r="D537" s="389"/>
      <c r="E537" s="389"/>
      <c r="F537" s="389"/>
      <c r="G537" s="389"/>
      <c r="H537" s="389"/>
      <c r="I537" s="389"/>
      <c r="J537" s="389"/>
      <c r="K537" s="389"/>
    </row>
    <row r="538" customFormat="false" ht="23.25" hidden="false" customHeight="false" outlineLevel="0" collapsed="false">
      <c r="A538" s="125" t="s">
        <v>611</v>
      </c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</row>
    <row r="539" customFormat="false" ht="23.25" hidden="false" customHeight="false" outlineLevel="0" collapsed="false">
      <c r="A539" s="125" t="s">
        <v>612</v>
      </c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</row>
    <row r="540" customFormat="false" ht="23.25" hidden="false" customHeight="false" outlineLevel="0" collapsed="false">
      <c r="A540" s="616"/>
      <c r="B540" s="238"/>
      <c r="C540" s="471"/>
      <c r="D540" s="173"/>
      <c r="E540" s="617"/>
      <c r="F540" s="617"/>
      <c r="G540" s="617"/>
      <c r="H540" s="617"/>
      <c r="I540" s="617"/>
      <c r="J540" s="618"/>
      <c r="K540" s="619"/>
    </row>
    <row r="541" customFormat="false" ht="23.25" hidden="false" customHeight="false" outlineLevel="0" collapsed="false">
      <c r="A541" s="589"/>
      <c r="B541" s="620"/>
      <c r="C541" s="620"/>
      <c r="D541" s="620"/>
      <c r="E541" s="17" t="s">
        <v>9</v>
      </c>
      <c r="F541" s="17"/>
      <c r="G541" s="17"/>
      <c r="H541" s="621"/>
      <c r="I541" s="621"/>
      <c r="J541" s="120" t="s">
        <v>11</v>
      </c>
      <c r="K541" s="120" t="s">
        <v>380</v>
      </c>
    </row>
    <row r="542" customFormat="false" ht="23.25" hidden="false" customHeight="false" outlineLevel="0" collapsed="false">
      <c r="A542" s="124" t="s">
        <v>13</v>
      </c>
      <c r="B542" s="124" t="s">
        <v>120</v>
      </c>
      <c r="C542" s="124" t="s">
        <v>15</v>
      </c>
      <c r="D542" s="124" t="s">
        <v>8</v>
      </c>
      <c r="E542" s="622" t="n">
        <v>2557</v>
      </c>
      <c r="F542" s="120" t="n">
        <v>2558</v>
      </c>
      <c r="G542" s="512" t="n">
        <v>2559</v>
      </c>
      <c r="H542" s="512"/>
      <c r="I542" s="512"/>
      <c r="J542" s="124" t="s">
        <v>18</v>
      </c>
      <c r="K542" s="124" t="s">
        <v>613</v>
      </c>
    </row>
    <row r="543" customFormat="false" ht="23.25" hidden="false" customHeight="false" outlineLevel="0" collapsed="false">
      <c r="A543" s="594"/>
      <c r="B543" s="595"/>
      <c r="C543" s="595"/>
      <c r="D543" s="595"/>
      <c r="E543" s="623" t="s">
        <v>614</v>
      </c>
      <c r="F543" s="594" t="s">
        <v>614</v>
      </c>
      <c r="G543" s="624" t="s">
        <v>614</v>
      </c>
      <c r="H543" s="624"/>
      <c r="I543" s="624"/>
      <c r="J543" s="595"/>
      <c r="K543" s="595"/>
    </row>
    <row r="544" customFormat="false" ht="23.25" hidden="false" customHeight="false" outlineLevel="0" collapsed="false">
      <c r="A544" s="625" t="s">
        <v>615</v>
      </c>
      <c r="B544" s="626"/>
      <c r="C544" s="104"/>
      <c r="D544" s="627"/>
      <c r="E544" s="628"/>
      <c r="F544" s="628"/>
      <c r="G544" s="628"/>
      <c r="H544" s="628"/>
      <c r="I544" s="628"/>
      <c r="J544" s="442"/>
      <c r="K544" s="629"/>
    </row>
    <row r="545" customFormat="false" ht="23.25" hidden="false" customHeight="false" outlineLevel="0" collapsed="false">
      <c r="A545" s="388"/>
      <c r="B545" s="630" t="s">
        <v>616</v>
      </c>
      <c r="C545" s="631"/>
      <c r="D545" s="632"/>
      <c r="E545" s="628"/>
      <c r="F545" s="628"/>
      <c r="G545" s="628"/>
      <c r="H545" s="628"/>
      <c r="I545" s="628"/>
      <c r="J545" s="442"/>
      <c r="K545" s="629"/>
    </row>
    <row r="546" customFormat="false" ht="23.25" hidden="false" customHeight="false" outlineLevel="0" collapsed="false">
      <c r="A546" s="388"/>
      <c r="B546" s="630" t="s">
        <v>617</v>
      </c>
      <c r="C546" s="631"/>
      <c r="D546" s="632"/>
      <c r="E546" s="628"/>
      <c r="F546" s="628"/>
      <c r="G546" s="628"/>
      <c r="H546" s="628"/>
      <c r="I546" s="628"/>
      <c r="J546" s="442"/>
      <c r="K546" s="629"/>
    </row>
    <row r="547" customFormat="false" ht="23.25" hidden="false" customHeight="false" outlineLevel="0" collapsed="false">
      <c r="A547" s="388" t="n">
        <v>1</v>
      </c>
      <c r="B547" s="100" t="s">
        <v>618</v>
      </c>
      <c r="C547" s="544" t="s">
        <v>522</v>
      </c>
      <c r="D547" s="503" t="s">
        <v>619</v>
      </c>
      <c r="E547" s="633" t="n">
        <v>100000</v>
      </c>
      <c r="F547" s="634" t="s">
        <v>4</v>
      </c>
      <c r="G547" s="634" t="s">
        <v>4</v>
      </c>
      <c r="H547" s="635"/>
      <c r="I547" s="635"/>
      <c r="J547" s="496" t="s">
        <v>524</v>
      </c>
      <c r="K547" s="97" t="s">
        <v>39</v>
      </c>
    </row>
    <row r="548" customFormat="false" ht="23.25" hidden="false" customHeight="false" outlineLevel="0" collapsed="false">
      <c r="A548" s="388"/>
      <c r="B548" s="100" t="s">
        <v>620</v>
      </c>
      <c r="C548" s="538" t="s">
        <v>526</v>
      </c>
      <c r="D548" s="403" t="s">
        <v>621</v>
      </c>
      <c r="E548" s="600"/>
      <c r="F548" s="147"/>
      <c r="G548" s="147"/>
      <c r="H548" s="540"/>
      <c r="I548" s="540"/>
      <c r="J548" s="500" t="s">
        <v>528</v>
      </c>
      <c r="K548" s="147"/>
    </row>
    <row r="549" customFormat="false" ht="23.25" hidden="false" customHeight="false" outlineLevel="0" collapsed="false">
      <c r="A549" s="388"/>
      <c r="B549" s="403" t="s">
        <v>622</v>
      </c>
      <c r="C549" s="104"/>
      <c r="D549" s="142" t="s">
        <v>623</v>
      </c>
      <c r="E549" s="600"/>
      <c r="F549" s="600"/>
      <c r="G549" s="600"/>
      <c r="H549" s="600"/>
      <c r="I549" s="600"/>
      <c r="J549" s="100"/>
      <c r="K549" s="600"/>
    </row>
    <row r="550" customFormat="false" ht="15" hidden="false" customHeight="true" outlineLevel="0" collapsed="false">
      <c r="A550" s="89"/>
      <c r="B550" s="636"/>
      <c r="C550" s="104"/>
      <c r="D550" s="458"/>
      <c r="E550" s="600"/>
      <c r="F550" s="600"/>
      <c r="G550" s="600"/>
      <c r="H550" s="600"/>
      <c r="I550" s="600"/>
      <c r="J550" s="100"/>
      <c r="K550" s="600"/>
    </row>
    <row r="551" customFormat="false" ht="23.25" hidden="false" customHeight="false" outlineLevel="0" collapsed="false">
      <c r="A551" s="388" t="n">
        <v>2</v>
      </c>
      <c r="B551" s="100" t="s">
        <v>494</v>
      </c>
      <c r="C551" s="544" t="s">
        <v>495</v>
      </c>
      <c r="D551" s="590" t="s">
        <v>624</v>
      </c>
      <c r="E551" s="634" t="n">
        <v>100000</v>
      </c>
      <c r="F551" s="634" t="s">
        <v>4</v>
      </c>
      <c r="G551" s="634" t="s">
        <v>4</v>
      </c>
      <c r="H551" s="635"/>
      <c r="I551" s="635"/>
      <c r="J551" s="496" t="s">
        <v>410</v>
      </c>
      <c r="K551" s="97" t="s">
        <v>39</v>
      </c>
    </row>
    <row r="552" customFormat="false" ht="23.25" hidden="false" customHeight="false" outlineLevel="0" collapsed="false">
      <c r="A552" s="388"/>
      <c r="B552" s="637"/>
      <c r="C552" s="538" t="s">
        <v>498</v>
      </c>
      <c r="D552" s="503" t="s">
        <v>625</v>
      </c>
      <c r="E552" s="147"/>
      <c r="F552" s="147"/>
      <c r="G552" s="147"/>
      <c r="H552" s="540"/>
      <c r="I552" s="540"/>
      <c r="J552" s="500" t="s">
        <v>413</v>
      </c>
      <c r="K552" s="638"/>
    </row>
    <row r="553" customFormat="false" ht="23.25" hidden="false" customHeight="false" outlineLevel="0" collapsed="false">
      <c r="A553" s="388"/>
      <c r="B553" s="637"/>
      <c r="C553" s="457"/>
      <c r="D553" s="503" t="s">
        <v>626</v>
      </c>
      <c r="E553" s="600"/>
      <c r="F553" s="600"/>
      <c r="G553" s="600"/>
      <c r="H553" s="600"/>
      <c r="I553" s="600"/>
      <c r="J553" s="637"/>
      <c r="K553" s="639"/>
    </row>
    <row r="554" customFormat="false" ht="23.25" hidden="false" customHeight="false" outlineLevel="0" collapsed="false">
      <c r="A554" s="388"/>
      <c r="B554" s="636"/>
      <c r="C554" s="457"/>
      <c r="D554" s="100" t="s">
        <v>627</v>
      </c>
      <c r="E554" s="600"/>
      <c r="F554" s="600"/>
      <c r="G554" s="600"/>
      <c r="H554" s="600"/>
      <c r="I554" s="600"/>
      <c r="J554" s="637"/>
      <c r="K554" s="639"/>
    </row>
    <row r="555" customFormat="false" ht="23.25" hidden="false" customHeight="false" outlineLevel="0" collapsed="false">
      <c r="A555" s="388"/>
      <c r="B555" s="636"/>
      <c r="C555" s="457"/>
      <c r="D555" s="640" t="s">
        <v>628</v>
      </c>
      <c r="E555" s="600"/>
      <c r="F555" s="600"/>
      <c r="G555" s="600"/>
      <c r="H555" s="600"/>
      <c r="I555" s="600"/>
      <c r="J555" s="637"/>
      <c r="K555" s="639"/>
    </row>
    <row r="556" customFormat="false" ht="15" hidden="false" customHeight="true" outlineLevel="0" collapsed="false">
      <c r="A556" s="388"/>
      <c r="B556" s="636"/>
      <c r="C556" s="457"/>
      <c r="D556" s="458"/>
      <c r="E556" s="600"/>
      <c r="F556" s="600"/>
      <c r="G556" s="600"/>
      <c r="H556" s="600"/>
      <c r="I556" s="600"/>
      <c r="J556" s="637"/>
      <c r="K556" s="639"/>
    </row>
    <row r="557" customFormat="false" ht="23.25" hidden="false" customHeight="false" outlineLevel="0" collapsed="false">
      <c r="A557" s="388" t="n">
        <v>3</v>
      </c>
      <c r="B557" s="167" t="s">
        <v>629</v>
      </c>
      <c r="C557" s="544" t="s">
        <v>630</v>
      </c>
      <c r="D557" s="503" t="s">
        <v>631</v>
      </c>
      <c r="E557" s="634" t="n">
        <v>230000</v>
      </c>
      <c r="F557" s="634" t="s">
        <v>4</v>
      </c>
      <c r="G557" s="634" t="s">
        <v>4</v>
      </c>
      <c r="H557" s="635"/>
      <c r="I557" s="635"/>
      <c r="J557" s="496" t="s">
        <v>632</v>
      </c>
      <c r="K557" s="97" t="s">
        <v>39</v>
      </c>
    </row>
    <row r="558" customFormat="false" ht="23.25" hidden="false" customHeight="false" outlineLevel="0" collapsed="false">
      <c r="A558" s="440"/>
      <c r="B558" s="167" t="s">
        <v>633</v>
      </c>
      <c r="C558" s="538" t="s">
        <v>634</v>
      </c>
      <c r="D558" s="637"/>
      <c r="E558" s="440"/>
      <c r="F558" s="440"/>
      <c r="G558" s="440"/>
      <c r="H558" s="641"/>
      <c r="I558" s="641"/>
      <c r="J558" s="500" t="s">
        <v>635</v>
      </c>
      <c r="K558" s="642"/>
    </row>
    <row r="559" customFormat="false" ht="23.25" hidden="false" customHeight="false" outlineLevel="0" collapsed="false">
      <c r="A559" s="440"/>
      <c r="B559" s="167" t="s">
        <v>636</v>
      </c>
      <c r="C559" s="104" t="s">
        <v>637</v>
      </c>
      <c r="D559" s="458"/>
      <c r="E559" s="440"/>
      <c r="F559" s="440"/>
      <c r="G559" s="440"/>
      <c r="H559" s="440"/>
      <c r="I559" s="440"/>
      <c r="J559" s="100" t="s">
        <v>638</v>
      </c>
      <c r="K559" s="642"/>
    </row>
    <row r="560" customFormat="false" ht="23.25" hidden="false" customHeight="false" outlineLevel="0" collapsed="false">
      <c r="A560" s="463"/>
      <c r="B560" s="643"/>
      <c r="C560" s="465"/>
      <c r="D560" s="464"/>
      <c r="E560" s="463"/>
      <c r="F560" s="463"/>
      <c r="G560" s="463"/>
      <c r="H560" s="463"/>
      <c r="I560" s="463"/>
      <c r="J560" s="644"/>
      <c r="K560" s="645"/>
    </row>
    <row r="561" customFormat="false" ht="23.25" hidden="false" customHeight="false" outlineLevel="0" collapsed="false">
      <c r="A561" s="646"/>
      <c r="B561" s="647"/>
      <c r="C561" s="648"/>
      <c r="D561" s="647"/>
      <c r="E561" s="646"/>
      <c r="F561" s="646"/>
      <c r="G561" s="646"/>
      <c r="H561" s="646"/>
      <c r="I561" s="646"/>
      <c r="J561" s="647"/>
      <c r="K561" s="649"/>
    </row>
    <row r="562" customFormat="false" ht="23.25" hidden="false" customHeight="false" outlineLevel="0" collapsed="false">
      <c r="A562" s="650"/>
      <c r="B562" s="458"/>
      <c r="C562" s="651"/>
      <c r="D562" s="458"/>
      <c r="E562" s="650"/>
      <c r="F562" s="650"/>
      <c r="G562" s="650"/>
      <c r="H562" s="650"/>
      <c r="I562" s="650"/>
      <c r="J562" s="458"/>
      <c r="K562" s="652"/>
    </row>
    <row r="563" customFormat="false" ht="23.25" hidden="false" customHeight="false" outlineLevel="0" collapsed="false">
      <c r="A563" s="653"/>
      <c r="B563" s="636"/>
      <c r="C563" s="457"/>
      <c r="D563" s="458"/>
      <c r="E563" s="440"/>
      <c r="F563" s="440"/>
      <c r="G563" s="440"/>
      <c r="H563" s="440"/>
      <c r="I563" s="440"/>
      <c r="J563" s="637"/>
      <c r="K563" s="446"/>
    </row>
    <row r="564" customFormat="false" ht="23.25" hidden="false" customHeight="false" outlineLevel="0" collapsed="false">
      <c r="A564" s="653"/>
      <c r="B564" s="636"/>
      <c r="C564" s="457"/>
      <c r="D564" s="458"/>
      <c r="E564" s="440"/>
      <c r="F564" s="440"/>
      <c r="G564" s="440"/>
      <c r="H564" s="440"/>
      <c r="I564" s="440"/>
      <c r="J564" s="637"/>
      <c r="K564" s="446"/>
    </row>
    <row r="565" customFormat="false" ht="23.25" hidden="false" customHeight="false" outlineLevel="0" collapsed="false">
      <c r="A565" s="653"/>
      <c r="B565" s="636"/>
      <c r="C565" s="457"/>
      <c r="D565" s="458"/>
      <c r="E565" s="440"/>
      <c r="F565" s="440"/>
      <c r="G565" s="440"/>
      <c r="H565" s="440"/>
      <c r="I565" s="440"/>
      <c r="J565" s="637"/>
      <c r="K565" s="446"/>
    </row>
    <row r="566" customFormat="false" ht="23.25" hidden="false" customHeight="false" outlineLevel="0" collapsed="false">
      <c r="A566" s="654" t="s">
        <v>639</v>
      </c>
      <c r="B566" s="655"/>
      <c r="C566" s="627"/>
      <c r="D566" s="627"/>
      <c r="E566" s="628"/>
      <c r="F566" s="628"/>
      <c r="G566" s="628"/>
      <c r="H566" s="628"/>
      <c r="I566" s="628"/>
      <c r="J566" s="442"/>
      <c r="K566" s="629"/>
    </row>
    <row r="567" customFormat="false" ht="23.25" hidden="false" customHeight="false" outlineLevel="0" collapsed="false">
      <c r="A567" s="440"/>
      <c r="B567" s="656" t="s">
        <v>640</v>
      </c>
      <c r="C567" s="632"/>
      <c r="D567" s="632"/>
      <c r="E567" s="628"/>
      <c r="F567" s="628"/>
      <c r="G567" s="628"/>
      <c r="H567" s="628"/>
      <c r="I567" s="628"/>
      <c r="J567" s="442"/>
      <c r="K567" s="629"/>
    </row>
    <row r="568" customFormat="false" ht="23.25" hidden="false" customHeight="false" outlineLevel="0" collapsed="false">
      <c r="A568" s="440"/>
      <c r="B568" s="656" t="s">
        <v>641</v>
      </c>
      <c r="C568" s="632"/>
      <c r="D568" s="632"/>
      <c r="E568" s="628"/>
      <c r="F568" s="628"/>
      <c r="G568" s="628"/>
      <c r="H568" s="628"/>
      <c r="I568" s="628"/>
      <c r="J568" s="442"/>
      <c r="K568" s="629"/>
    </row>
    <row r="569" customFormat="false" ht="23.25" hidden="false" customHeight="false" outlineLevel="0" collapsed="false">
      <c r="A569" s="653" t="n">
        <v>3</v>
      </c>
      <c r="B569" s="657" t="s">
        <v>642</v>
      </c>
      <c r="C569" s="658" t="s">
        <v>643</v>
      </c>
      <c r="D569" s="659" t="s">
        <v>644</v>
      </c>
      <c r="E569" s="451" t="n">
        <v>1550000</v>
      </c>
      <c r="F569" s="451" t="n">
        <v>1550000</v>
      </c>
      <c r="G569" s="456" t="n">
        <v>1550000</v>
      </c>
      <c r="H569" s="660"/>
      <c r="I569" s="660"/>
      <c r="J569" s="661" t="s">
        <v>645</v>
      </c>
      <c r="K569" s="662" t="s">
        <v>646</v>
      </c>
    </row>
    <row r="570" customFormat="false" ht="23.25" hidden="false" customHeight="false" outlineLevel="0" collapsed="false">
      <c r="A570" s="653"/>
      <c r="B570" s="657" t="s">
        <v>647</v>
      </c>
      <c r="C570" s="663" t="s">
        <v>648</v>
      </c>
      <c r="D570" s="664" t="s">
        <v>649</v>
      </c>
      <c r="E570" s="451"/>
      <c r="F570" s="456"/>
      <c r="G570" s="660"/>
      <c r="H570" s="660"/>
      <c r="I570" s="660"/>
      <c r="J570" s="665" t="s">
        <v>650</v>
      </c>
      <c r="K570" s="662"/>
    </row>
    <row r="571" customFormat="false" ht="23.25" hidden="false" customHeight="false" outlineLevel="0" collapsed="false">
      <c r="A571" s="653"/>
      <c r="B571" s="657" t="s">
        <v>651</v>
      </c>
      <c r="C571" s="658"/>
      <c r="D571" s="664" t="s">
        <v>652</v>
      </c>
      <c r="E571" s="451"/>
      <c r="F571" s="456"/>
      <c r="G571" s="660"/>
      <c r="H571" s="660"/>
      <c r="I571" s="660"/>
      <c r="J571" s="665" t="s">
        <v>653</v>
      </c>
      <c r="K571" s="662"/>
    </row>
    <row r="572" customFormat="false" ht="23.25" hidden="false" customHeight="false" outlineLevel="0" collapsed="false">
      <c r="A572" s="653"/>
      <c r="B572" s="666"/>
      <c r="C572" s="667"/>
      <c r="D572" s="449" t="s">
        <v>654</v>
      </c>
      <c r="E572" s="451"/>
      <c r="F572" s="456"/>
      <c r="G572" s="660"/>
      <c r="H572" s="660"/>
      <c r="I572" s="660"/>
      <c r="J572" s="661"/>
      <c r="K572" s="662"/>
    </row>
    <row r="573" customFormat="false" ht="23.25" hidden="false" customHeight="false" outlineLevel="0" collapsed="false">
      <c r="A573" s="653"/>
      <c r="B573" s="666"/>
      <c r="C573" s="667"/>
      <c r="D573" s="449" t="s">
        <v>104</v>
      </c>
      <c r="E573" s="451"/>
      <c r="F573" s="456"/>
      <c r="G573" s="660"/>
      <c r="H573" s="660"/>
      <c r="I573" s="660"/>
      <c r="J573" s="661"/>
      <c r="K573" s="662"/>
    </row>
    <row r="574" customFormat="false" ht="23.25" hidden="false" customHeight="false" outlineLevel="0" collapsed="false">
      <c r="A574" s="463"/>
      <c r="B574" s="668"/>
      <c r="C574" s="669"/>
      <c r="D574" s="465"/>
      <c r="E574" s="670"/>
      <c r="F574" s="670"/>
      <c r="G574" s="670"/>
      <c r="H574" s="670"/>
      <c r="I574" s="670"/>
      <c r="J574" s="671"/>
      <c r="K574" s="672"/>
    </row>
    <row r="575" customFormat="false" ht="23.25" hidden="false" customHeight="false" outlineLevel="0" collapsed="false">
      <c r="A575" s="650"/>
      <c r="B575" s="673"/>
      <c r="C575" s="674"/>
      <c r="D575" s="651"/>
      <c r="E575" s="452"/>
      <c r="F575" s="452"/>
      <c r="G575" s="452"/>
      <c r="H575" s="452"/>
      <c r="I575" s="452"/>
      <c r="J575" s="675"/>
      <c r="K575" s="676"/>
    </row>
    <row r="576" customFormat="false" ht="23.25" hidden="false" customHeight="false" outlineLevel="0" collapsed="false">
      <c r="A576" s="650"/>
      <c r="B576" s="673"/>
      <c r="C576" s="674"/>
      <c r="D576" s="651"/>
      <c r="E576" s="452"/>
      <c r="F576" s="452"/>
      <c r="G576" s="452"/>
      <c r="H576" s="452"/>
      <c r="I576" s="452"/>
      <c r="J576" s="675"/>
      <c r="K576" s="676"/>
    </row>
    <row r="577" customFormat="false" ht="23.25" hidden="false" customHeight="false" outlineLevel="0" collapsed="false">
      <c r="A577" s="650"/>
      <c r="B577" s="673"/>
      <c r="C577" s="674"/>
      <c r="D577" s="651"/>
      <c r="E577" s="452"/>
      <c r="F577" s="452"/>
      <c r="G577" s="452"/>
      <c r="H577" s="452"/>
      <c r="I577" s="452"/>
      <c r="J577" s="675"/>
      <c r="K577" s="676"/>
    </row>
    <row r="578" customFormat="false" ht="23.25" hidden="false" customHeight="false" outlineLevel="0" collapsed="false">
      <c r="A578" s="650"/>
      <c r="B578" s="673"/>
      <c r="C578" s="674"/>
      <c r="D578" s="651"/>
      <c r="E578" s="452"/>
      <c r="F578" s="452"/>
      <c r="G578" s="452"/>
      <c r="H578" s="452"/>
      <c r="I578" s="452"/>
      <c r="J578" s="675"/>
      <c r="K578" s="676"/>
    </row>
    <row r="579" customFormat="false" ht="23.25" hidden="false" customHeight="false" outlineLevel="0" collapsed="false">
      <c r="A579" s="650"/>
      <c r="B579" s="673"/>
      <c r="C579" s="674"/>
      <c r="D579" s="651"/>
      <c r="E579" s="452"/>
      <c r="F579" s="452"/>
      <c r="G579" s="452"/>
      <c r="H579" s="452"/>
      <c r="I579" s="452"/>
      <c r="J579" s="675"/>
      <c r="K579" s="676"/>
    </row>
    <row r="580" customFormat="false" ht="23.25" hidden="false" customHeight="false" outlineLevel="0" collapsed="false">
      <c r="A580" s="650"/>
      <c r="B580" s="673"/>
      <c r="C580" s="674"/>
      <c r="D580" s="651"/>
      <c r="E580" s="452"/>
      <c r="F580" s="452"/>
      <c r="G580" s="452"/>
      <c r="H580" s="452"/>
      <c r="I580" s="452"/>
      <c r="J580" s="675"/>
      <c r="K580" s="676"/>
    </row>
    <row r="581" customFormat="false" ht="23.25" hidden="false" customHeight="false" outlineLevel="0" collapsed="false">
      <c r="A581" s="650"/>
      <c r="B581" s="673"/>
      <c r="C581" s="674"/>
      <c r="D581" s="651"/>
      <c r="E581" s="452"/>
      <c r="F581" s="452"/>
      <c r="G581" s="452"/>
      <c r="H581" s="452"/>
      <c r="I581" s="452"/>
      <c r="J581" s="675"/>
      <c r="K581" s="676"/>
    </row>
    <row r="582" customFormat="false" ht="23.25" hidden="false" customHeight="false" outlineLevel="0" collapsed="false">
      <c r="A582" s="650"/>
      <c r="B582" s="673"/>
      <c r="C582" s="674"/>
      <c r="D582" s="651"/>
      <c r="E582" s="452"/>
      <c r="F582" s="452"/>
      <c r="G582" s="452"/>
      <c r="H582" s="452"/>
      <c r="I582" s="452"/>
      <c r="J582" s="675"/>
      <c r="K582" s="676"/>
    </row>
    <row r="583" customFormat="false" ht="23.25" hidden="false" customHeight="false" outlineLevel="0" collapsed="false">
      <c r="A583" s="650"/>
      <c r="B583" s="673"/>
      <c r="C583" s="674"/>
      <c r="D583" s="651"/>
      <c r="E583" s="452"/>
      <c r="F583" s="452"/>
      <c r="G583" s="452"/>
      <c r="H583" s="452"/>
      <c r="I583" s="452"/>
      <c r="J583" s="675"/>
      <c r="K583" s="676"/>
    </row>
    <row r="584" customFormat="false" ht="23.25" hidden="false" customHeight="false" outlineLevel="0" collapsed="false">
      <c r="A584" s="650"/>
      <c r="B584" s="673"/>
      <c r="C584" s="674"/>
      <c r="D584" s="651"/>
      <c r="E584" s="452"/>
      <c r="F584" s="452"/>
      <c r="G584" s="452"/>
      <c r="H584" s="452"/>
      <c r="I584" s="452"/>
      <c r="J584" s="675"/>
      <c r="K584" s="676"/>
    </row>
  </sheetData>
  <mergeCells count="34">
    <mergeCell ref="A1:K1"/>
    <mergeCell ref="A2:K2"/>
    <mergeCell ref="A3:K3"/>
    <mergeCell ref="A6:C6"/>
    <mergeCell ref="E8:H8"/>
    <mergeCell ref="E28:H28"/>
    <mergeCell ref="E55:H55"/>
    <mergeCell ref="E83:H83"/>
    <mergeCell ref="E110:H110"/>
    <mergeCell ref="E136:H136"/>
    <mergeCell ref="E165:H165"/>
    <mergeCell ref="E191:H191"/>
    <mergeCell ref="E218:H218"/>
    <mergeCell ref="E244:G244"/>
    <mergeCell ref="E272:G272"/>
    <mergeCell ref="E298:G298"/>
    <mergeCell ref="A324:C324"/>
    <mergeCell ref="A325:C325"/>
    <mergeCell ref="E326:G326"/>
    <mergeCell ref="A370:K370"/>
    <mergeCell ref="A371:K371"/>
    <mergeCell ref="A372:K372"/>
    <mergeCell ref="A374:C374"/>
    <mergeCell ref="A375:C375"/>
    <mergeCell ref="E376:G376"/>
    <mergeCell ref="E397:G397"/>
    <mergeCell ref="E424:G424"/>
    <mergeCell ref="E444:G444"/>
    <mergeCell ref="E470:G470"/>
    <mergeCell ref="E496:G496"/>
    <mergeCell ref="E524:G524"/>
    <mergeCell ref="A538:K538"/>
    <mergeCell ref="A539:K539"/>
    <mergeCell ref="E541:G541"/>
  </mergeCells>
  <printOptions headings="false" gridLines="false" gridLinesSet="true" horizontalCentered="false" verticalCentered="false"/>
  <pageMargins left="0.159722222222222" right="0.170138888888889" top="0.6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71"/>
    <col collapsed="false" customWidth="true" hidden="false" outlineLevel="0" max="3" min="3" style="0" width="21.42"/>
    <col collapsed="false" customWidth="true" hidden="false" outlineLevel="0" max="4" min="4" style="0" width="24.14"/>
    <col collapsed="false" customWidth="true" hidden="false" outlineLevel="0" max="8" min="5" style="0" width="10.71"/>
    <col collapsed="false" customWidth="true" hidden="false" outlineLevel="0" max="9" min="9" style="0" width="11.99"/>
    <col collapsed="false" customWidth="true" hidden="false" outlineLevel="0" max="10" min="10" style="0" width="17.42"/>
    <col collapsed="false" customWidth="true" hidden="false" outlineLevel="0" max="11" min="11" style="0" width="10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.75" hidden="false" customHeight="true" outlineLevel="0" collapsed="false">
      <c r="A4" s="2" t="s">
        <v>3</v>
      </c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A5" s="6" t="s">
        <v>4</v>
      </c>
      <c r="B5" s="677" t="s">
        <v>655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1.75" hidden="false" customHeight="true" outlineLevel="0" collapsed="false">
      <c r="A6" s="678" t="s">
        <v>6</v>
      </c>
      <c r="B6" s="678"/>
      <c r="C6" s="3"/>
      <c r="D6" s="3"/>
      <c r="E6" s="3"/>
      <c r="F6" s="8"/>
      <c r="G6" s="8"/>
      <c r="H6" s="8"/>
      <c r="I6" s="8"/>
      <c r="J6" s="8"/>
      <c r="K6" s="8"/>
    </row>
    <row r="7" customFormat="false" ht="21.75" hidden="false" customHeight="true" outlineLevel="0" collapsed="false">
      <c r="A7" s="679" t="s">
        <v>656</v>
      </c>
      <c r="B7" s="679"/>
      <c r="C7" s="679"/>
      <c r="D7" s="3"/>
      <c r="E7" s="3"/>
      <c r="F7" s="6"/>
      <c r="G7" s="7"/>
      <c r="H7" s="7"/>
      <c r="I7" s="8"/>
      <c r="J7" s="8"/>
      <c r="K7" s="8"/>
      <c r="L7" s="680"/>
      <c r="M7" s="680"/>
      <c r="N7" s="680"/>
      <c r="O7" s="680"/>
      <c r="P7" s="680"/>
      <c r="Q7" s="680"/>
    </row>
    <row r="8" customFormat="false" ht="22.5" hidden="false" customHeight="true" outlineLevel="0" collapsed="false">
      <c r="A8" s="287"/>
      <c r="B8" s="118"/>
      <c r="C8" s="119"/>
      <c r="D8" s="120" t="s">
        <v>8</v>
      </c>
      <c r="E8" s="681" t="s">
        <v>9</v>
      </c>
      <c r="F8" s="681"/>
      <c r="G8" s="681"/>
      <c r="H8" s="681"/>
      <c r="I8" s="16" t="s">
        <v>10</v>
      </c>
      <c r="J8" s="120" t="s">
        <v>11</v>
      </c>
      <c r="K8" s="122" t="s">
        <v>12</v>
      </c>
    </row>
    <row r="9" customFormat="false" ht="22.5" hidden="false" customHeight="true" outlineLevel="0" collapsed="false">
      <c r="A9" s="123" t="s">
        <v>13</v>
      </c>
      <c r="B9" s="124" t="s">
        <v>69</v>
      </c>
      <c r="C9" s="125" t="s">
        <v>15</v>
      </c>
      <c r="D9" s="126" t="s">
        <v>70</v>
      </c>
      <c r="E9" s="384" t="n">
        <v>2561</v>
      </c>
      <c r="F9" s="16" t="n">
        <v>2562</v>
      </c>
      <c r="G9" s="384" t="n">
        <v>2563</v>
      </c>
      <c r="H9" s="16" t="n">
        <v>2564</v>
      </c>
      <c r="I9" s="22" t="s">
        <v>17</v>
      </c>
      <c r="J9" s="124" t="s">
        <v>18</v>
      </c>
      <c r="K9" s="128" t="s">
        <v>19</v>
      </c>
    </row>
    <row r="10" customFormat="false" ht="21.75" hidden="false" customHeight="true" outlineLevel="0" collapsed="false">
      <c r="A10" s="32"/>
      <c r="B10" s="129"/>
      <c r="C10" s="130"/>
      <c r="D10" s="129"/>
      <c r="E10" s="385" t="s">
        <v>348</v>
      </c>
      <c r="F10" s="33" t="s">
        <v>348</v>
      </c>
      <c r="G10" s="385" t="s">
        <v>348</v>
      </c>
      <c r="H10" s="33" t="s">
        <v>348</v>
      </c>
      <c r="I10" s="33"/>
      <c r="J10" s="129"/>
      <c r="K10" s="131"/>
    </row>
    <row r="11" customFormat="false" ht="21.75" hidden="false" customHeight="true" outlineLevel="0" collapsed="false">
      <c r="A11" s="376" t="n">
        <v>1</v>
      </c>
      <c r="B11" s="495" t="s">
        <v>657</v>
      </c>
      <c r="C11" s="682" t="s">
        <v>658</v>
      </c>
      <c r="D11" s="683" t="s">
        <v>659</v>
      </c>
      <c r="E11" s="684" t="n">
        <v>60000</v>
      </c>
      <c r="F11" s="685" t="n">
        <v>60000</v>
      </c>
      <c r="G11" s="686" t="n">
        <v>60000</v>
      </c>
      <c r="H11" s="686" t="n">
        <v>60000</v>
      </c>
      <c r="I11" s="44" t="s">
        <v>95</v>
      </c>
      <c r="J11" s="687" t="s">
        <v>660</v>
      </c>
      <c r="K11" s="46" t="s">
        <v>26</v>
      </c>
    </row>
    <row r="12" customFormat="false" ht="21.75" hidden="false" customHeight="true" outlineLevel="0" collapsed="false">
      <c r="A12" s="376"/>
      <c r="B12" s="688" t="s">
        <v>661</v>
      </c>
      <c r="C12" s="365" t="s">
        <v>662</v>
      </c>
      <c r="D12" s="175" t="s">
        <v>663</v>
      </c>
      <c r="E12" s="689"/>
      <c r="F12" s="288"/>
      <c r="G12" s="689"/>
      <c r="H12" s="690"/>
      <c r="I12" s="37" t="s">
        <v>664</v>
      </c>
      <c r="J12" s="691" t="s">
        <v>665</v>
      </c>
      <c r="K12" s="692" t="s">
        <v>666</v>
      </c>
      <c r="M12" s="693"/>
    </row>
    <row r="13" customFormat="false" ht="9" hidden="false" customHeight="true" outlineLevel="0" collapsed="false">
      <c r="A13" s="376"/>
      <c r="B13" s="288"/>
      <c r="C13" s="365"/>
      <c r="D13" s="175"/>
      <c r="E13" s="689"/>
      <c r="F13" s="288"/>
      <c r="G13" s="689"/>
      <c r="H13" s="690"/>
      <c r="I13" s="59"/>
      <c r="J13" s="91"/>
      <c r="K13" s="692"/>
    </row>
    <row r="14" customFormat="false" ht="21.75" hidden="false" customHeight="true" outlineLevel="0" collapsed="false">
      <c r="A14" s="376" t="n">
        <v>2</v>
      </c>
      <c r="B14" s="100" t="s">
        <v>667</v>
      </c>
      <c r="C14" s="179" t="s">
        <v>668</v>
      </c>
      <c r="D14" s="64" t="s">
        <v>669</v>
      </c>
      <c r="E14" s="684" t="n">
        <v>100000</v>
      </c>
      <c r="F14" s="694" t="n">
        <v>100000</v>
      </c>
      <c r="G14" s="684" t="n">
        <v>100000</v>
      </c>
      <c r="H14" s="694" t="n">
        <v>100000</v>
      </c>
      <c r="I14" s="37" t="s">
        <v>95</v>
      </c>
      <c r="J14" s="64" t="s">
        <v>670</v>
      </c>
      <c r="K14" s="46" t="s">
        <v>26</v>
      </c>
    </row>
    <row r="15" customFormat="false" ht="21.75" hidden="false" customHeight="true" outlineLevel="0" collapsed="false">
      <c r="A15" s="376"/>
      <c r="B15" s="688" t="s">
        <v>671</v>
      </c>
      <c r="C15" s="365" t="s">
        <v>672</v>
      </c>
      <c r="D15" s="175" t="s">
        <v>673</v>
      </c>
      <c r="E15" s="684"/>
      <c r="F15" s="690"/>
      <c r="G15" s="684"/>
      <c r="H15" s="694"/>
      <c r="I15" s="37" t="s">
        <v>664</v>
      </c>
      <c r="J15" s="175" t="s">
        <v>674</v>
      </c>
      <c r="K15" s="692" t="s">
        <v>666</v>
      </c>
    </row>
    <row r="16" customFormat="false" ht="22.5" hidden="false" customHeight="true" outlineLevel="0" collapsed="false">
      <c r="A16" s="376"/>
      <c r="B16" s="288"/>
      <c r="C16" s="51" t="s">
        <v>675</v>
      </c>
      <c r="D16" s="175" t="s">
        <v>676</v>
      </c>
      <c r="E16" s="381"/>
      <c r="F16" s="164"/>
      <c r="G16" s="381"/>
      <c r="H16" s="164"/>
      <c r="I16" s="52"/>
      <c r="J16" s="288"/>
      <c r="K16" s="363"/>
    </row>
    <row r="17" customFormat="false" ht="21" hidden="false" customHeight="true" outlineLevel="0" collapsed="false">
      <c r="A17" s="376"/>
      <c r="B17" s="288"/>
      <c r="C17" s="179" t="s">
        <v>677</v>
      </c>
      <c r="D17" s="64" t="s">
        <v>678</v>
      </c>
      <c r="E17" s="684"/>
      <c r="F17" s="694"/>
      <c r="G17" s="684"/>
      <c r="H17" s="694"/>
      <c r="I17" s="695"/>
      <c r="J17" s="182"/>
      <c r="K17" s="37"/>
    </row>
    <row r="18" customFormat="false" ht="22.5" hidden="false" customHeight="true" outlineLevel="0" collapsed="false">
      <c r="A18" s="376"/>
      <c r="B18" s="288"/>
      <c r="C18" s="365" t="s">
        <v>679</v>
      </c>
      <c r="D18" s="64" t="s">
        <v>680</v>
      </c>
      <c r="E18" s="684"/>
      <c r="F18" s="694"/>
      <c r="G18" s="684"/>
      <c r="H18" s="694"/>
      <c r="I18" s="695"/>
      <c r="J18" s="182"/>
      <c r="K18" s="692"/>
    </row>
    <row r="19" customFormat="false" ht="9" hidden="false" customHeight="true" outlineLevel="0" collapsed="false">
      <c r="A19" s="376"/>
      <c r="B19" s="288"/>
      <c r="C19" s="365"/>
      <c r="D19" s="175"/>
      <c r="E19" s="684"/>
      <c r="F19" s="694"/>
      <c r="G19" s="684"/>
      <c r="H19" s="694"/>
      <c r="I19" s="695"/>
      <c r="J19" s="182"/>
      <c r="K19" s="692"/>
    </row>
    <row r="20" customFormat="false" ht="21.75" hidden="false" customHeight="true" outlineLevel="0" collapsed="false">
      <c r="A20" s="376" t="n">
        <v>3</v>
      </c>
      <c r="B20" s="100" t="s">
        <v>681</v>
      </c>
      <c r="C20" s="179" t="s">
        <v>682</v>
      </c>
      <c r="D20" s="64" t="s">
        <v>683</v>
      </c>
      <c r="E20" s="684" t="n">
        <v>100000</v>
      </c>
      <c r="F20" s="694" t="n">
        <v>100000</v>
      </c>
      <c r="G20" s="696" t="n">
        <v>100000</v>
      </c>
      <c r="H20" s="696" t="n">
        <v>100000</v>
      </c>
      <c r="I20" s="37" t="s">
        <v>95</v>
      </c>
      <c r="J20" s="53" t="s">
        <v>684</v>
      </c>
      <c r="K20" s="46" t="s">
        <v>26</v>
      </c>
    </row>
    <row r="21" customFormat="false" ht="20.25" hidden="false" customHeight="true" outlineLevel="0" collapsed="false">
      <c r="A21" s="697"/>
      <c r="B21" s="688" t="s">
        <v>685</v>
      </c>
      <c r="C21" s="698" t="s">
        <v>686</v>
      </c>
      <c r="D21" s="699" t="s">
        <v>687</v>
      </c>
      <c r="E21" s="700"/>
      <c r="F21" s="701"/>
      <c r="G21" s="700"/>
      <c r="H21" s="701"/>
      <c r="I21" s="37" t="s">
        <v>664</v>
      </c>
      <c r="J21" s="702" t="s">
        <v>688</v>
      </c>
      <c r="K21" s="692" t="s">
        <v>666</v>
      </c>
    </row>
    <row r="22" customFormat="false" ht="20.25" hidden="false" customHeight="true" outlineLevel="0" collapsed="false">
      <c r="A22" s="697"/>
      <c r="B22" s="703" t="s">
        <v>159</v>
      </c>
      <c r="C22" s="137" t="s">
        <v>689</v>
      </c>
      <c r="D22" s="704" t="s">
        <v>690</v>
      </c>
      <c r="E22" s="700"/>
      <c r="F22" s="701"/>
      <c r="G22" s="700"/>
      <c r="H22" s="701"/>
      <c r="I22" s="701"/>
      <c r="J22" s="702" t="s">
        <v>691</v>
      </c>
      <c r="K22" s="705"/>
    </row>
    <row r="23" customFormat="false" ht="20.25" hidden="false" customHeight="true" outlineLevel="0" collapsed="false">
      <c r="A23" s="697"/>
      <c r="B23" s="703"/>
      <c r="C23" s="137" t="s">
        <v>692</v>
      </c>
      <c r="D23" s="704" t="s">
        <v>693</v>
      </c>
      <c r="E23" s="700"/>
      <c r="F23" s="701"/>
      <c r="G23" s="700"/>
      <c r="H23" s="701"/>
      <c r="I23" s="701"/>
      <c r="J23" s="702" t="s">
        <v>694</v>
      </c>
      <c r="K23" s="705"/>
    </row>
    <row r="24" customFormat="false" ht="19.5" hidden="false" customHeight="true" outlineLevel="0" collapsed="false">
      <c r="A24" s="185"/>
      <c r="B24" s="333"/>
      <c r="C24" s="706"/>
      <c r="D24" s="707" t="s">
        <v>695</v>
      </c>
      <c r="E24" s="708"/>
      <c r="F24" s="709"/>
      <c r="G24" s="708"/>
      <c r="H24" s="709"/>
      <c r="I24" s="709"/>
      <c r="J24" s="399"/>
      <c r="K24" s="710"/>
    </row>
    <row r="25" customFormat="false" ht="23.25" hidden="false" customHeight="false" outlineLevel="0" collapsed="false">
      <c r="A25" s="381"/>
      <c r="B25" s="3"/>
      <c r="C25" s="3"/>
      <c r="D25" s="3"/>
      <c r="E25" s="359" t="n">
        <f aca="false">SUM(E11:E24)</f>
        <v>260000</v>
      </c>
      <c r="F25" s="359" t="n">
        <f aca="false">SUM(F11:F24)</f>
        <v>260000</v>
      </c>
      <c r="G25" s="359" t="n">
        <f aca="false">SUM(G11:G20)</f>
        <v>260000</v>
      </c>
      <c r="H25" s="359"/>
      <c r="I25" s="359"/>
      <c r="J25" s="3"/>
      <c r="K25" s="199" t="n">
        <v>74</v>
      </c>
    </row>
    <row r="26" customFormat="false" ht="23.25" hidden="false" customHeight="false" outlineLevel="0" collapsed="false">
      <c r="A26" s="2" t="s">
        <v>3</v>
      </c>
      <c r="B26" s="2"/>
      <c r="C26" s="3"/>
      <c r="D26" s="3"/>
      <c r="E26" s="3"/>
      <c r="F26" s="3"/>
      <c r="G26" s="3"/>
      <c r="H26" s="3"/>
      <c r="I26" s="3"/>
      <c r="J26" s="3"/>
      <c r="K26" s="199"/>
    </row>
    <row r="27" customFormat="false" ht="23.25" hidden="false" customHeight="false" outlineLevel="0" collapsed="false">
      <c r="A27" s="6" t="s">
        <v>4</v>
      </c>
      <c r="B27" s="677" t="s">
        <v>655</v>
      </c>
      <c r="C27" s="3"/>
      <c r="D27" s="3"/>
      <c r="E27" s="3"/>
      <c r="F27" s="3"/>
      <c r="G27" s="3"/>
      <c r="H27" s="3"/>
      <c r="I27" s="3"/>
      <c r="J27" s="3"/>
      <c r="K27" s="199"/>
    </row>
    <row r="28" customFormat="false" ht="23.25" hidden="false" customHeight="false" outlineLevel="0" collapsed="false">
      <c r="A28" s="678" t="s">
        <v>6</v>
      </c>
      <c r="B28" s="678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3.25" hidden="false" customHeight="false" outlineLevel="0" collapsed="false">
      <c r="A29" s="679" t="s">
        <v>656</v>
      </c>
      <c r="B29" s="679"/>
      <c r="C29" s="679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true" outlineLevel="0" collapsed="false">
      <c r="A30" s="711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23.25" hidden="false" customHeight="false" outlineLevel="0" collapsed="false">
      <c r="A31" s="287"/>
      <c r="B31" s="118"/>
      <c r="C31" s="119"/>
      <c r="D31" s="120" t="s">
        <v>8</v>
      </c>
      <c r="E31" s="17" t="s">
        <v>9</v>
      </c>
      <c r="F31" s="17"/>
      <c r="G31" s="17"/>
      <c r="H31" s="17"/>
      <c r="I31" s="120" t="s">
        <v>10</v>
      </c>
      <c r="J31" s="120" t="s">
        <v>11</v>
      </c>
      <c r="K31" s="122" t="s">
        <v>12</v>
      </c>
    </row>
    <row r="32" customFormat="false" ht="23.25" hidden="false" customHeight="false" outlineLevel="0" collapsed="false">
      <c r="A32" s="123" t="s">
        <v>13</v>
      </c>
      <c r="B32" s="124" t="s">
        <v>69</v>
      </c>
      <c r="C32" s="125" t="s">
        <v>15</v>
      </c>
      <c r="D32" s="126" t="s">
        <v>70</v>
      </c>
      <c r="E32" s="121" t="n">
        <v>2561</v>
      </c>
      <c r="F32" s="120" t="n">
        <v>2562</v>
      </c>
      <c r="G32" s="121" t="n">
        <v>2563</v>
      </c>
      <c r="H32" s="120" t="n">
        <v>2564</v>
      </c>
      <c r="I32" s="126" t="s">
        <v>17</v>
      </c>
      <c r="J32" s="124" t="s">
        <v>18</v>
      </c>
      <c r="K32" s="128" t="s">
        <v>19</v>
      </c>
    </row>
    <row r="33" customFormat="false" ht="23.25" hidden="false" customHeight="false" outlineLevel="0" collapsed="false">
      <c r="A33" s="32"/>
      <c r="B33" s="129"/>
      <c r="C33" s="130"/>
      <c r="D33" s="129"/>
      <c r="E33" s="30" t="s">
        <v>20</v>
      </c>
      <c r="F33" s="31" t="s">
        <v>20</v>
      </c>
      <c r="G33" s="30" t="s">
        <v>20</v>
      </c>
      <c r="H33" s="31" t="s">
        <v>20</v>
      </c>
      <c r="I33" s="31"/>
      <c r="J33" s="129"/>
      <c r="K33" s="131"/>
    </row>
    <row r="34" customFormat="false" ht="23.25" hidden="false" customHeight="false" outlineLevel="0" collapsed="false">
      <c r="A34" s="712" t="n">
        <v>4</v>
      </c>
      <c r="B34" s="495" t="s">
        <v>696</v>
      </c>
      <c r="C34" s="713" t="s">
        <v>697</v>
      </c>
      <c r="D34" s="64" t="s">
        <v>698</v>
      </c>
      <c r="E34" s="684" t="n">
        <v>2000</v>
      </c>
      <c r="F34" s="685" t="n">
        <v>2000</v>
      </c>
      <c r="G34" s="684" t="n">
        <v>2000</v>
      </c>
      <c r="H34" s="685" t="n">
        <v>2000</v>
      </c>
      <c r="I34" s="95" t="s">
        <v>95</v>
      </c>
      <c r="J34" s="363" t="s">
        <v>699</v>
      </c>
      <c r="K34" s="46" t="s">
        <v>26</v>
      </c>
    </row>
    <row r="35" customFormat="false" ht="23.25" hidden="false" customHeight="false" outlineLevel="0" collapsed="false">
      <c r="A35" s="376"/>
      <c r="B35" s="100" t="s">
        <v>700</v>
      </c>
      <c r="C35" s="365" t="s">
        <v>701</v>
      </c>
      <c r="D35" s="175" t="s">
        <v>702</v>
      </c>
      <c r="E35" s="684"/>
      <c r="F35" s="694"/>
      <c r="G35" s="684"/>
      <c r="H35" s="694"/>
      <c r="I35" s="95" t="s">
        <v>664</v>
      </c>
      <c r="J35" s="95" t="s">
        <v>703</v>
      </c>
      <c r="K35" s="692" t="s">
        <v>666</v>
      </c>
    </row>
    <row r="36" customFormat="false" ht="23.25" hidden="false" customHeight="false" outlineLevel="0" collapsed="false">
      <c r="A36" s="376"/>
      <c r="B36" s="288"/>
      <c r="C36" s="365" t="s">
        <v>704</v>
      </c>
      <c r="D36" s="175"/>
      <c r="E36" s="684"/>
      <c r="F36" s="694"/>
      <c r="G36" s="684"/>
      <c r="H36" s="694"/>
      <c r="I36" s="714" t="s">
        <v>705</v>
      </c>
      <c r="J36" s="175" t="s">
        <v>706</v>
      </c>
      <c r="K36" s="202"/>
    </row>
    <row r="37" customFormat="false" ht="23.25" hidden="false" customHeight="false" outlineLevel="0" collapsed="false">
      <c r="A37" s="376"/>
      <c r="B37" s="288"/>
      <c r="C37" s="365"/>
      <c r="D37" s="175"/>
      <c r="E37" s="684"/>
      <c r="F37" s="694"/>
      <c r="G37" s="684"/>
      <c r="H37" s="694"/>
      <c r="I37" s="694"/>
      <c r="J37" s="94"/>
      <c r="K37" s="202"/>
    </row>
    <row r="38" customFormat="false" ht="23.25" hidden="false" customHeight="false" outlineLevel="0" collapsed="false">
      <c r="A38" s="376" t="n">
        <v>5</v>
      </c>
      <c r="B38" s="100" t="s">
        <v>707</v>
      </c>
      <c r="C38" s="179" t="s">
        <v>708</v>
      </c>
      <c r="D38" s="64" t="s">
        <v>709</v>
      </c>
      <c r="E38" s="696" t="n">
        <v>20000</v>
      </c>
      <c r="F38" s="696" t="n">
        <v>20000</v>
      </c>
      <c r="G38" s="696" t="n">
        <v>20000</v>
      </c>
      <c r="H38" s="694" t="n">
        <v>20000</v>
      </c>
      <c r="I38" s="95" t="s">
        <v>95</v>
      </c>
      <c r="J38" s="64" t="s">
        <v>710</v>
      </c>
      <c r="K38" s="46" t="s">
        <v>26</v>
      </c>
    </row>
    <row r="39" customFormat="false" ht="23.25" hidden="false" customHeight="false" outlineLevel="0" collapsed="false">
      <c r="A39" s="376"/>
      <c r="B39" s="100" t="s">
        <v>711</v>
      </c>
      <c r="C39" s="137" t="s">
        <v>712</v>
      </c>
      <c r="D39" s="37" t="s">
        <v>713</v>
      </c>
      <c r="E39" s="689"/>
      <c r="F39" s="690"/>
      <c r="G39" s="689"/>
      <c r="H39" s="690"/>
      <c r="I39" s="95" t="s">
        <v>664</v>
      </c>
      <c r="J39" s="175" t="s">
        <v>714</v>
      </c>
      <c r="K39" s="692" t="s">
        <v>666</v>
      </c>
    </row>
    <row r="40" customFormat="false" ht="23.25" hidden="false" customHeight="false" outlineLevel="0" collapsed="false">
      <c r="A40" s="376"/>
      <c r="B40" s="288"/>
      <c r="C40" s="37" t="s">
        <v>715</v>
      </c>
      <c r="D40" s="64" t="s">
        <v>716</v>
      </c>
      <c r="E40" s="715"/>
      <c r="F40" s="690"/>
      <c r="G40" s="715"/>
      <c r="H40" s="690"/>
      <c r="I40" s="714" t="s">
        <v>705</v>
      </c>
      <c r="J40" s="94"/>
      <c r="K40" s="37"/>
    </row>
    <row r="41" customFormat="false" ht="23.25" hidden="false" customHeight="false" outlineLevel="0" collapsed="false">
      <c r="A41" s="376"/>
      <c r="B41" s="288"/>
      <c r="C41" s="365"/>
      <c r="D41" s="175"/>
      <c r="E41" s="684"/>
      <c r="F41" s="694"/>
      <c r="G41" s="684"/>
      <c r="H41" s="694"/>
      <c r="I41" s="694"/>
      <c r="J41" s="94"/>
      <c r="K41" s="202"/>
    </row>
    <row r="42" customFormat="false" ht="23.25" hidden="false" customHeight="false" outlineLevel="0" collapsed="false">
      <c r="A42" s="295" t="n">
        <v>6</v>
      </c>
      <c r="B42" s="103" t="s">
        <v>717</v>
      </c>
      <c r="C42" s="45" t="s">
        <v>718</v>
      </c>
      <c r="D42" s="96" t="s">
        <v>719</v>
      </c>
      <c r="E42" s="694" t="n">
        <v>200000</v>
      </c>
      <c r="F42" s="694" t="n">
        <v>200000</v>
      </c>
      <c r="G42" s="684" t="n">
        <v>200000</v>
      </c>
      <c r="H42" s="694" t="n">
        <v>200000</v>
      </c>
      <c r="I42" s="95" t="s">
        <v>720</v>
      </c>
      <c r="J42" s="716" t="s">
        <v>721</v>
      </c>
      <c r="K42" s="46" t="s">
        <v>26</v>
      </c>
    </row>
    <row r="43" customFormat="false" ht="23.25" hidden="false" customHeight="false" outlineLevel="0" collapsed="false">
      <c r="A43" s="295"/>
      <c r="B43" s="103" t="s">
        <v>722</v>
      </c>
      <c r="C43" s="51" t="s">
        <v>723</v>
      </c>
      <c r="D43" s="85" t="s">
        <v>724</v>
      </c>
      <c r="E43" s="684"/>
      <c r="F43" s="694"/>
      <c r="G43" s="684"/>
      <c r="H43" s="694"/>
      <c r="I43" s="717" t="s">
        <v>725</v>
      </c>
      <c r="J43" s="85" t="s">
        <v>726</v>
      </c>
      <c r="K43" s="692" t="s">
        <v>666</v>
      </c>
    </row>
    <row r="44" customFormat="false" ht="23.25" hidden="false" customHeight="false" outlineLevel="0" collapsed="false">
      <c r="A44" s="376"/>
      <c r="B44" s="288"/>
      <c r="C44" s="365" t="s">
        <v>727</v>
      </c>
      <c r="D44" s="96" t="s">
        <v>728</v>
      </c>
      <c r="E44" s="684"/>
      <c r="F44" s="694"/>
      <c r="G44" s="684"/>
      <c r="H44" s="694"/>
      <c r="I44" s="714" t="s">
        <v>705</v>
      </c>
      <c r="J44" s="175" t="s">
        <v>729</v>
      </c>
      <c r="K44" s="202"/>
    </row>
    <row r="45" s="379" customFormat="true" ht="23.25" hidden="false" customHeight="false" outlineLevel="0" collapsed="false">
      <c r="A45" s="164"/>
      <c r="B45" s="288"/>
      <c r="C45" s="175"/>
      <c r="D45" s="85" t="s">
        <v>730</v>
      </c>
      <c r="E45" s="694"/>
      <c r="F45" s="694"/>
      <c r="G45" s="694"/>
      <c r="H45" s="694"/>
      <c r="I45" s="714"/>
      <c r="J45" s="175" t="s">
        <v>346</v>
      </c>
      <c r="K45" s="46"/>
      <c r="L45" s="87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</row>
    <row r="46" customFormat="false" ht="23.25" hidden="false" customHeight="false" outlineLevel="0" collapsed="false">
      <c r="A46" s="185"/>
      <c r="B46" s="333"/>
      <c r="C46" s="189"/>
      <c r="D46" s="189"/>
      <c r="E46" s="718" t="n">
        <f aca="false">SUM(E34+E38+E42)</f>
        <v>222000</v>
      </c>
      <c r="F46" s="719"/>
      <c r="G46" s="720"/>
      <c r="H46" s="720"/>
      <c r="I46" s="721"/>
      <c r="J46" s="722"/>
      <c r="K46" s="189"/>
    </row>
    <row r="47" customFormat="false" ht="23.25" hidden="false" customHeight="false" outlineLevel="0" collapsed="false">
      <c r="A47" s="381"/>
      <c r="B47" s="3"/>
      <c r="C47" s="3"/>
      <c r="D47" s="3"/>
      <c r="E47" s="359" t="n">
        <f aca="false">SUM(E34:E42)</f>
        <v>222000</v>
      </c>
      <c r="F47" s="359" t="n">
        <f aca="false">SUM(F34:F42)</f>
        <v>222000</v>
      </c>
      <c r="G47" s="359" t="n">
        <f aca="false">SUM(G34:G42)</f>
        <v>222000</v>
      </c>
      <c r="H47" s="359"/>
      <c r="I47" s="723"/>
      <c r="J47" s="3"/>
      <c r="K47" s="199" t="n">
        <v>75</v>
      </c>
    </row>
    <row r="48" customFormat="false" ht="23.25" hidden="false" customHeight="false" outlineLevel="0" collapsed="false">
      <c r="A48" s="2" t="s">
        <v>3</v>
      </c>
      <c r="B48" s="2"/>
      <c r="C48" s="3"/>
      <c r="D48" s="3"/>
      <c r="E48" s="3"/>
      <c r="F48" s="3"/>
      <c r="G48" s="3"/>
      <c r="H48" s="3"/>
      <c r="I48" s="3"/>
      <c r="J48" s="3"/>
      <c r="K48" s="199"/>
    </row>
    <row r="49" customFormat="false" ht="22.5" hidden="false" customHeight="false" outlineLevel="0" collapsed="false">
      <c r="A49" s="724" t="s">
        <v>4</v>
      </c>
      <c r="B49" s="725" t="s">
        <v>731</v>
      </c>
      <c r="C49" s="726"/>
      <c r="D49" s="726"/>
      <c r="E49" s="726"/>
      <c r="F49" s="726"/>
      <c r="G49" s="726"/>
      <c r="H49" s="726"/>
      <c r="I49" s="726"/>
      <c r="J49" s="726"/>
      <c r="K49" s="727"/>
    </row>
    <row r="50" customFormat="false" ht="23.25" hidden="false" customHeight="false" outlineLevel="0" collapsed="false">
      <c r="A50" s="678" t="s">
        <v>6</v>
      </c>
      <c r="B50" s="678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3.25" hidden="false" customHeight="false" outlineLevel="0" collapsed="false">
      <c r="A51" s="679" t="s">
        <v>732</v>
      </c>
      <c r="B51" s="679"/>
      <c r="C51" s="679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23.25" hidden="false" customHeight="false" outlineLevel="0" collapsed="false">
      <c r="A53" s="287"/>
      <c r="B53" s="118"/>
      <c r="C53" s="119"/>
      <c r="D53" s="120" t="s">
        <v>8</v>
      </c>
      <c r="E53" s="17" t="s">
        <v>9</v>
      </c>
      <c r="F53" s="17"/>
      <c r="G53" s="17"/>
      <c r="H53" s="17"/>
      <c r="I53" s="120" t="s">
        <v>10</v>
      </c>
      <c r="J53" s="120" t="s">
        <v>11</v>
      </c>
      <c r="K53" s="122" t="s">
        <v>12</v>
      </c>
    </row>
    <row r="54" customFormat="false" ht="23.25" hidden="false" customHeight="false" outlineLevel="0" collapsed="false">
      <c r="A54" s="123" t="s">
        <v>13</v>
      </c>
      <c r="B54" s="124" t="s">
        <v>69</v>
      </c>
      <c r="C54" s="125" t="s">
        <v>15</v>
      </c>
      <c r="D54" s="126" t="s">
        <v>70</v>
      </c>
      <c r="E54" s="121" t="n">
        <v>2561</v>
      </c>
      <c r="F54" s="120" t="n">
        <v>2562</v>
      </c>
      <c r="G54" s="121" t="n">
        <v>2563</v>
      </c>
      <c r="H54" s="120" t="n">
        <v>2564</v>
      </c>
      <c r="I54" s="126" t="s">
        <v>17</v>
      </c>
      <c r="J54" s="124" t="s">
        <v>18</v>
      </c>
      <c r="K54" s="128" t="s">
        <v>19</v>
      </c>
    </row>
    <row r="55" customFormat="false" ht="23.25" hidden="false" customHeight="false" outlineLevel="0" collapsed="false">
      <c r="A55" s="32"/>
      <c r="B55" s="129"/>
      <c r="C55" s="130"/>
      <c r="D55" s="129"/>
      <c r="E55" s="30" t="s">
        <v>20</v>
      </c>
      <c r="F55" s="31" t="s">
        <v>20</v>
      </c>
      <c r="G55" s="30" t="s">
        <v>20</v>
      </c>
      <c r="H55" s="31" t="s">
        <v>20</v>
      </c>
      <c r="I55" s="31"/>
      <c r="J55" s="129"/>
      <c r="K55" s="131"/>
    </row>
    <row r="56" customFormat="false" ht="23.25" hidden="false" customHeight="false" outlineLevel="0" collapsed="false">
      <c r="A56" s="164" t="n">
        <v>1</v>
      </c>
      <c r="B56" s="95" t="s">
        <v>733</v>
      </c>
      <c r="C56" s="64" t="s">
        <v>734</v>
      </c>
      <c r="D56" s="64" t="s">
        <v>735</v>
      </c>
      <c r="E56" s="153" t="n">
        <v>60000</v>
      </c>
      <c r="F56" s="728"/>
      <c r="G56" s="164"/>
      <c r="H56" s="164"/>
      <c r="I56" s="692" t="s">
        <v>95</v>
      </c>
      <c r="J56" s="94" t="s">
        <v>736</v>
      </c>
      <c r="K56" s="46" t="s">
        <v>26</v>
      </c>
    </row>
    <row r="57" customFormat="false" ht="23.25" hidden="false" customHeight="false" outlineLevel="0" collapsed="false">
      <c r="A57" s="288"/>
      <c r="B57" s="363"/>
      <c r="C57" s="136" t="s">
        <v>737</v>
      </c>
      <c r="D57" s="175" t="s">
        <v>738</v>
      </c>
      <c r="E57" s="288"/>
      <c r="F57" s="177"/>
      <c r="G57" s="288"/>
      <c r="H57" s="288"/>
      <c r="I57" s="717" t="s">
        <v>725</v>
      </c>
      <c r="J57" s="136" t="s">
        <v>739</v>
      </c>
      <c r="K57" s="52" t="s">
        <v>740</v>
      </c>
    </row>
    <row r="58" customFormat="false" ht="23.25" hidden="false" customHeight="false" outlineLevel="0" collapsed="false">
      <c r="A58" s="288"/>
      <c r="B58" s="363"/>
      <c r="C58" s="136" t="s">
        <v>741</v>
      </c>
      <c r="D58" s="729" t="s">
        <v>742</v>
      </c>
      <c r="E58" s="288"/>
      <c r="F58" s="177"/>
      <c r="G58" s="288"/>
      <c r="H58" s="288"/>
      <c r="I58" s="52" t="s">
        <v>705</v>
      </c>
      <c r="J58" s="136" t="s">
        <v>743</v>
      </c>
      <c r="K58" s="37"/>
    </row>
    <row r="59" customFormat="false" ht="23.25" hidden="false" customHeight="false" outlineLevel="0" collapsed="false">
      <c r="A59" s="288"/>
      <c r="B59" s="363"/>
      <c r="C59" s="94"/>
      <c r="D59" s="730" t="s">
        <v>744</v>
      </c>
      <c r="E59" s="288"/>
      <c r="F59" s="177"/>
      <c r="G59" s="288"/>
      <c r="H59" s="288"/>
      <c r="I59" s="288"/>
      <c r="J59" s="94"/>
      <c r="K59" s="37"/>
    </row>
    <row r="60" customFormat="false" ht="12" hidden="false" customHeight="true" outlineLevel="0" collapsed="false">
      <c r="A60" s="288"/>
      <c r="B60" s="363"/>
      <c r="C60" s="94"/>
      <c r="D60" s="94"/>
      <c r="E60" s="288"/>
      <c r="F60" s="177"/>
      <c r="G60" s="288"/>
      <c r="H60" s="288"/>
      <c r="I60" s="288"/>
      <c r="J60" s="363"/>
      <c r="K60" s="37"/>
    </row>
    <row r="61" customFormat="false" ht="23.25" hidden="false" customHeight="false" outlineLevel="0" collapsed="false">
      <c r="A61" s="731" t="n">
        <v>2</v>
      </c>
      <c r="B61" s="732" t="s">
        <v>745</v>
      </c>
      <c r="C61" s="152" t="s">
        <v>746</v>
      </c>
      <c r="D61" s="729" t="s">
        <v>742</v>
      </c>
      <c r="E61" s="733" t="n">
        <v>100000</v>
      </c>
      <c r="F61" s="728"/>
      <c r="G61" s="164"/>
      <c r="H61" s="164"/>
      <c r="I61" s="692" t="s">
        <v>37</v>
      </c>
      <c r="J61" s="94" t="s">
        <v>747</v>
      </c>
      <c r="K61" s="46" t="s">
        <v>26</v>
      </c>
    </row>
    <row r="62" customFormat="false" ht="22.5" hidden="false" customHeight="false" outlineLevel="0" collapsed="false">
      <c r="A62" s="731"/>
      <c r="B62" s="732" t="s">
        <v>748</v>
      </c>
      <c r="C62" s="734" t="s">
        <v>749</v>
      </c>
      <c r="D62" s="730" t="s">
        <v>744</v>
      </c>
      <c r="E62" s="733"/>
      <c r="F62" s="735"/>
      <c r="G62" s="733"/>
      <c r="H62" s="733"/>
      <c r="I62" s="736" t="s">
        <v>750</v>
      </c>
      <c r="J62" s="136" t="s">
        <v>751</v>
      </c>
      <c r="K62" s="52" t="s">
        <v>740</v>
      </c>
    </row>
    <row r="63" customFormat="false" ht="21.75" hidden="false" customHeight="true" outlineLevel="0" collapsed="false">
      <c r="A63" s="164"/>
      <c r="B63" s="363"/>
      <c r="C63" s="91"/>
      <c r="D63" s="91"/>
      <c r="E63" s="153"/>
      <c r="F63" s="737"/>
      <c r="G63" s="153"/>
      <c r="H63" s="153"/>
      <c r="I63" s="738" t="s">
        <v>369</v>
      </c>
      <c r="J63" s="94"/>
      <c r="K63" s="46"/>
    </row>
    <row r="64" customFormat="false" ht="12" hidden="false" customHeight="true" outlineLevel="0" collapsed="false">
      <c r="A64" s="164"/>
      <c r="B64" s="363"/>
      <c r="C64" s="91"/>
      <c r="D64" s="91"/>
      <c r="E64" s="153"/>
      <c r="F64" s="737"/>
      <c r="G64" s="153"/>
      <c r="H64" s="153"/>
      <c r="I64" s="738"/>
      <c r="J64" s="94"/>
      <c r="K64" s="46"/>
    </row>
    <row r="65" customFormat="false" ht="23.25" hidden="false" customHeight="false" outlineLevel="0" collapsed="false">
      <c r="A65" s="164" t="n">
        <v>3</v>
      </c>
      <c r="B65" s="95" t="s">
        <v>752</v>
      </c>
      <c r="C65" s="64" t="s">
        <v>734</v>
      </c>
      <c r="D65" s="64" t="s">
        <v>753</v>
      </c>
      <c r="E65" s="739" t="n">
        <v>28000</v>
      </c>
      <c r="F65" s="728"/>
      <c r="G65" s="164"/>
      <c r="H65" s="164"/>
      <c r="I65" s="692" t="s">
        <v>95</v>
      </c>
      <c r="J65" s="94" t="s">
        <v>747</v>
      </c>
      <c r="K65" s="46" t="s">
        <v>754</v>
      </c>
    </row>
    <row r="66" customFormat="false" ht="23.25" hidden="false" customHeight="false" outlineLevel="0" collapsed="false">
      <c r="A66" s="164"/>
      <c r="B66" s="95" t="s">
        <v>297</v>
      </c>
      <c r="C66" s="175" t="s">
        <v>737</v>
      </c>
      <c r="D66" s="175" t="s">
        <v>755</v>
      </c>
      <c r="E66" s="740"/>
      <c r="F66" s="741"/>
      <c r="G66" s="694"/>
      <c r="H66" s="694"/>
      <c r="I66" s="742" t="s">
        <v>725</v>
      </c>
      <c r="J66" s="136" t="s">
        <v>751</v>
      </c>
      <c r="K66" s="37"/>
    </row>
    <row r="67" customFormat="false" ht="21.75" hidden="false" customHeight="true" outlineLevel="0" collapsed="false">
      <c r="A67" s="164"/>
      <c r="B67" s="288"/>
      <c r="C67" s="175" t="s">
        <v>741</v>
      </c>
      <c r="D67" s="691"/>
      <c r="E67" s="153"/>
      <c r="F67" s="737"/>
      <c r="G67" s="153"/>
      <c r="H67" s="153"/>
      <c r="I67" s="52"/>
      <c r="J67" s="94"/>
      <c r="K67" s="46"/>
    </row>
    <row r="68" customFormat="false" ht="12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70" customFormat="false" ht="21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</row>
    <row r="71" customFormat="false" ht="23.25" hidden="false" customHeight="false" outlineLevel="0" collapsed="false">
      <c r="A71" s="381"/>
      <c r="B71" s="232"/>
      <c r="C71" s="743"/>
      <c r="D71" s="168"/>
      <c r="E71" s="744" t="n">
        <f aca="false">SUM(E56:E65)</f>
        <v>188000</v>
      </c>
      <c r="F71" s="745"/>
      <c r="G71" s="745"/>
      <c r="H71" s="745"/>
      <c r="I71" s="746"/>
      <c r="J71" s="168"/>
      <c r="K71" s="199" t="n">
        <v>76</v>
      </c>
    </row>
    <row r="72" customFormat="false" ht="23.25" hidden="false" customHeight="false" outlineLevel="0" collapsed="false">
      <c r="A72" s="2" t="s">
        <v>3</v>
      </c>
      <c r="B72" s="2"/>
      <c r="C72" s="3"/>
      <c r="D72" s="3"/>
      <c r="E72" s="3"/>
      <c r="F72" s="3"/>
      <c r="G72" s="3"/>
      <c r="H72" s="3"/>
      <c r="I72" s="3"/>
      <c r="J72" s="3"/>
      <c r="K72" s="199"/>
    </row>
    <row r="73" customFormat="false" ht="22.5" hidden="false" customHeight="false" outlineLevel="0" collapsed="false">
      <c r="A73" s="724" t="s">
        <v>4</v>
      </c>
      <c r="B73" s="725" t="s">
        <v>731</v>
      </c>
      <c r="C73" s="726"/>
      <c r="D73" s="726"/>
      <c r="E73" s="726"/>
      <c r="F73" s="726"/>
      <c r="G73" s="726"/>
      <c r="H73" s="726"/>
      <c r="I73" s="726"/>
      <c r="J73" s="726"/>
      <c r="K73" s="727"/>
    </row>
    <row r="74" customFormat="false" ht="23.25" hidden="false" customHeight="false" outlineLevel="0" collapsed="false">
      <c r="A74" s="678" t="s">
        <v>6</v>
      </c>
      <c r="B74" s="678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23.25" hidden="false" customHeight="false" outlineLevel="0" collapsed="false">
      <c r="A75" s="679" t="s">
        <v>732</v>
      </c>
      <c r="B75" s="679"/>
      <c r="C75" s="679"/>
      <c r="D75" s="3"/>
      <c r="E75" s="3"/>
      <c r="F75" s="3"/>
      <c r="G75" s="3"/>
      <c r="H75" s="3"/>
      <c r="I75" s="3"/>
      <c r="J75" s="3"/>
      <c r="K75" s="3"/>
    </row>
    <row r="76" customFormat="false" ht="12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23.25" hidden="false" customHeight="false" outlineLevel="0" collapsed="false">
      <c r="A77" s="287"/>
      <c r="B77" s="118"/>
      <c r="C77" s="119"/>
      <c r="D77" s="120" t="s">
        <v>8</v>
      </c>
      <c r="E77" s="17" t="s">
        <v>9</v>
      </c>
      <c r="F77" s="17"/>
      <c r="G77" s="17"/>
      <c r="H77" s="17"/>
      <c r="I77" s="120" t="s">
        <v>10</v>
      </c>
      <c r="J77" s="120" t="s">
        <v>11</v>
      </c>
      <c r="K77" s="122" t="s">
        <v>12</v>
      </c>
    </row>
    <row r="78" customFormat="false" ht="23.25" hidden="false" customHeight="false" outlineLevel="0" collapsed="false">
      <c r="A78" s="123" t="s">
        <v>13</v>
      </c>
      <c r="B78" s="124" t="s">
        <v>69</v>
      </c>
      <c r="C78" s="125" t="s">
        <v>15</v>
      </c>
      <c r="D78" s="126" t="s">
        <v>70</v>
      </c>
      <c r="E78" s="121" t="n">
        <v>2561</v>
      </c>
      <c r="F78" s="120" t="n">
        <v>2562</v>
      </c>
      <c r="G78" s="121" t="n">
        <v>2563</v>
      </c>
      <c r="H78" s="120" t="n">
        <v>2564</v>
      </c>
      <c r="I78" s="126" t="s">
        <v>17</v>
      </c>
      <c r="J78" s="124" t="s">
        <v>18</v>
      </c>
      <c r="K78" s="128" t="s">
        <v>19</v>
      </c>
    </row>
    <row r="79" customFormat="false" ht="23.25" hidden="false" customHeight="false" outlineLevel="0" collapsed="false">
      <c r="A79" s="32"/>
      <c r="B79" s="129"/>
      <c r="C79" s="130"/>
      <c r="D79" s="129"/>
      <c r="E79" s="30" t="s">
        <v>20</v>
      </c>
      <c r="F79" s="31" t="s">
        <v>20</v>
      </c>
      <c r="G79" s="30" t="s">
        <v>20</v>
      </c>
      <c r="H79" s="31" t="s">
        <v>20</v>
      </c>
      <c r="I79" s="31"/>
      <c r="J79" s="129"/>
      <c r="K79" s="131"/>
    </row>
    <row r="80" customFormat="false" ht="23.25" hidden="false" customHeight="false" outlineLevel="0" collapsed="false">
      <c r="A80" s="376" t="n">
        <v>5</v>
      </c>
      <c r="B80" s="100" t="s">
        <v>756</v>
      </c>
      <c r="C80" s="64" t="s">
        <v>757</v>
      </c>
      <c r="D80" s="64" t="s">
        <v>758</v>
      </c>
      <c r="E80" s="696" t="n">
        <v>50000</v>
      </c>
      <c r="F80" s="164"/>
      <c r="G80" s="376"/>
      <c r="H80" s="386"/>
      <c r="I80" s="52" t="s">
        <v>759</v>
      </c>
      <c r="J80" s="64" t="s">
        <v>760</v>
      </c>
      <c r="K80" s="105" t="s">
        <v>761</v>
      </c>
    </row>
    <row r="81" customFormat="false" ht="23.25" hidden="false" customHeight="false" outlineLevel="0" collapsed="false">
      <c r="A81" s="376"/>
      <c r="B81" s="100" t="s">
        <v>762</v>
      </c>
      <c r="C81" s="175" t="s">
        <v>763</v>
      </c>
      <c r="D81" s="175" t="s">
        <v>764</v>
      </c>
      <c r="E81" s="747"/>
      <c r="F81" s="694"/>
      <c r="G81" s="684"/>
      <c r="H81" s="694"/>
      <c r="I81" s="52" t="s">
        <v>765</v>
      </c>
      <c r="J81" s="175" t="s">
        <v>766</v>
      </c>
      <c r="K81" s="202"/>
    </row>
    <row r="82" customFormat="false" ht="23.25" hidden="false" customHeight="false" outlineLevel="0" collapsed="false">
      <c r="A82" s="376"/>
      <c r="B82" s="288"/>
      <c r="C82" s="365" t="s">
        <v>767</v>
      </c>
      <c r="D82" s="175" t="s">
        <v>768</v>
      </c>
      <c r="E82" s="747"/>
      <c r="F82" s="694"/>
      <c r="G82" s="684"/>
      <c r="H82" s="694"/>
      <c r="I82" s="52" t="s">
        <v>297</v>
      </c>
      <c r="J82" s="91"/>
      <c r="K82" s="202"/>
    </row>
    <row r="83" customFormat="false" ht="23.25" hidden="false" customHeight="false" outlineLevel="0" collapsed="false">
      <c r="A83" s="376"/>
      <c r="B83" s="288"/>
      <c r="C83" s="365"/>
      <c r="D83" s="175" t="s">
        <v>767</v>
      </c>
      <c r="E83" s="747"/>
      <c r="F83" s="694"/>
      <c r="G83" s="684"/>
      <c r="H83" s="694"/>
      <c r="I83" s="748" t="s">
        <v>725</v>
      </c>
      <c r="J83" s="91"/>
      <c r="K83" s="202"/>
    </row>
    <row r="84" customFormat="false" ht="23.25" hidden="false" customHeight="false" outlineLevel="0" collapsed="false">
      <c r="A84" s="376"/>
      <c r="B84" s="288"/>
      <c r="C84" s="365"/>
      <c r="D84" s="64" t="s">
        <v>758</v>
      </c>
      <c r="E84" s="747"/>
      <c r="F84" s="694"/>
      <c r="G84" s="684"/>
      <c r="H84" s="694"/>
      <c r="I84" s="52" t="s">
        <v>705</v>
      </c>
      <c r="J84" s="91"/>
      <c r="K84" s="202"/>
    </row>
    <row r="85" customFormat="false" ht="23.25" hidden="false" customHeight="false" outlineLevel="0" collapsed="false">
      <c r="A85" s="376"/>
      <c r="B85" s="288"/>
      <c r="C85" s="365"/>
      <c r="D85" s="175" t="s">
        <v>769</v>
      </c>
      <c r="E85" s="747"/>
      <c r="F85" s="694"/>
      <c r="G85" s="684"/>
      <c r="H85" s="694"/>
      <c r="I85" s="694"/>
      <c r="J85" s="91"/>
      <c r="K85" s="202"/>
    </row>
    <row r="86" customFormat="false" ht="23.25" hidden="false" customHeight="false" outlineLevel="0" collapsed="false">
      <c r="A86" s="376"/>
      <c r="B86" s="288"/>
      <c r="C86" s="365"/>
      <c r="D86" s="64" t="s">
        <v>770</v>
      </c>
      <c r="E86" s="747"/>
      <c r="F86" s="694"/>
      <c r="G86" s="684"/>
      <c r="H86" s="694"/>
      <c r="I86" s="694"/>
      <c r="J86" s="91"/>
      <c r="K86" s="202"/>
    </row>
    <row r="87" customFormat="false" ht="9" hidden="false" customHeight="true" outlineLevel="0" collapsed="false">
      <c r="A87" s="376"/>
      <c r="B87" s="288"/>
      <c r="C87" s="365"/>
      <c r="D87" s="175"/>
      <c r="E87" s="747"/>
      <c r="F87" s="694"/>
      <c r="G87" s="684"/>
      <c r="H87" s="694"/>
      <c r="I87" s="694"/>
      <c r="J87" s="91"/>
      <c r="K87" s="202"/>
    </row>
    <row r="88" customFormat="false" ht="23.25" hidden="false" customHeight="false" outlineLevel="0" collapsed="false">
      <c r="A88" s="164" t="n">
        <v>6</v>
      </c>
      <c r="B88" s="95" t="s">
        <v>771</v>
      </c>
      <c r="C88" s="64" t="s">
        <v>668</v>
      </c>
      <c r="D88" s="64" t="s">
        <v>772</v>
      </c>
      <c r="E88" s="696" t="n">
        <v>200000</v>
      </c>
      <c r="F88" s="694" t="n">
        <v>200000</v>
      </c>
      <c r="G88" s="696" t="n">
        <v>200000</v>
      </c>
      <c r="H88" s="696" t="n">
        <v>200000</v>
      </c>
      <c r="I88" s="692" t="s">
        <v>84</v>
      </c>
      <c r="J88" s="94" t="s">
        <v>773</v>
      </c>
      <c r="K88" s="105" t="s">
        <v>761</v>
      </c>
    </row>
    <row r="89" customFormat="false" ht="23.25" hidden="false" customHeight="false" outlineLevel="0" collapsed="false">
      <c r="A89" s="164"/>
      <c r="B89" s="95" t="s">
        <v>774</v>
      </c>
      <c r="C89" s="175" t="s">
        <v>775</v>
      </c>
      <c r="D89" s="175" t="s">
        <v>776</v>
      </c>
      <c r="E89" s="715"/>
      <c r="F89" s="690"/>
      <c r="G89" s="715"/>
      <c r="H89" s="690"/>
      <c r="I89" s="749" t="s">
        <v>777</v>
      </c>
      <c r="J89" s="136" t="s">
        <v>778</v>
      </c>
      <c r="K89" s="46"/>
    </row>
    <row r="90" customFormat="false" ht="23.25" hidden="false" customHeight="false" outlineLevel="0" collapsed="false">
      <c r="A90" s="164"/>
      <c r="B90" s="288"/>
      <c r="C90" s="175"/>
      <c r="D90" s="64" t="s">
        <v>779</v>
      </c>
      <c r="E90" s="750"/>
      <c r="F90" s="694"/>
      <c r="G90" s="696"/>
      <c r="H90" s="694"/>
      <c r="I90" s="751" t="s">
        <v>369</v>
      </c>
      <c r="J90" s="91"/>
      <c r="K90" s="46"/>
    </row>
    <row r="91" customFormat="false" ht="23.25" hidden="false" customHeight="false" outlineLevel="0" collapsed="false">
      <c r="A91" s="164"/>
      <c r="B91" s="288"/>
      <c r="C91" s="365"/>
      <c r="D91" s="175" t="s">
        <v>780</v>
      </c>
      <c r="E91" s="747"/>
      <c r="F91" s="694"/>
      <c r="G91" s="684"/>
      <c r="H91" s="694"/>
      <c r="I91" s="694"/>
      <c r="J91" s="91"/>
      <c r="K91" s="202"/>
    </row>
    <row r="92" customFormat="false" ht="23.25" hidden="false" customHeight="false" outlineLevel="0" collapsed="false">
      <c r="A92" s="164"/>
      <c r="B92" s="288"/>
      <c r="C92" s="365"/>
      <c r="D92" s="64" t="s">
        <v>781</v>
      </c>
      <c r="E92" s="747"/>
      <c r="F92" s="694"/>
      <c r="G92" s="684"/>
      <c r="H92" s="694"/>
      <c r="I92" s="694"/>
      <c r="J92" s="91"/>
      <c r="K92" s="202"/>
    </row>
    <row r="93" customFormat="false" ht="23.25" hidden="false" customHeight="false" outlineLevel="0" collapsed="false">
      <c r="A93" s="185"/>
      <c r="B93" s="333"/>
      <c r="C93" s="752"/>
      <c r="D93" s="707"/>
      <c r="E93" s="753"/>
      <c r="F93" s="754"/>
      <c r="G93" s="755"/>
      <c r="H93" s="754"/>
      <c r="I93" s="754"/>
      <c r="J93" s="399"/>
      <c r="K93" s="756"/>
    </row>
    <row r="94" customFormat="false" ht="23.25" hidden="false" customHeight="false" outlineLevel="0" collapsed="false">
      <c r="A94" s="381"/>
      <c r="B94" s="232"/>
      <c r="C94" s="743"/>
      <c r="D94" s="743"/>
      <c r="E94" s="335" t="n">
        <f aca="false">SUM(E80+E88)</f>
        <v>250000</v>
      </c>
      <c r="F94" s="335" t="n">
        <f aca="false">SUM(F88)</f>
        <v>200000</v>
      </c>
      <c r="G94" s="335" t="n">
        <f aca="false">SUM(G88)</f>
        <v>200000</v>
      </c>
      <c r="H94" s="335"/>
      <c r="I94" s="232"/>
      <c r="J94" s="743"/>
      <c r="K94" s="199" t="n">
        <v>77</v>
      </c>
    </row>
    <row r="95" customFormat="false" ht="23.25" hidden="false" customHeight="false" outlineLevel="0" collapsed="false">
      <c r="A95" s="2" t="s">
        <v>782</v>
      </c>
      <c r="B95" s="2"/>
      <c r="C95" s="3"/>
      <c r="D95" s="3"/>
      <c r="E95" s="3"/>
      <c r="F95" s="3"/>
      <c r="G95" s="3"/>
      <c r="H95" s="3"/>
      <c r="I95" s="3"/>
      <c r="J95" s="3"/>
      <c r="K95" s="199"/>
    </row>
    <row r="96" customFormat="false" ht="23.25" hidden="false" customHeight="false" outlineLevel="0" collapsed="false">
      <c r="A96" s="677" t="s">
        <v>783</v>
      </c>
      <c r="B96" s="3"/>
      <c r="C96" s="3"/>
      <c r="D96" s="3"/>
      <c r="E96" s="3"/>
      <c r="F96" s="3"/>
      <c r="G96" s="3"/>
      <c r="H96" s="3"/>
      <c r="I96" s="3"/>
      <c r="J96" s="199"/>
      <c r="K96" s="199"/>
    </row>
    <row r="97" customFormat="false" ht="23.25" hidden="false" customHeight="false" outlineLevel="0" collapsed="false">
      <c r="A97" s="678" t="s">
        <v>6</v>
      </c>
      <c r="B97" s="678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23.25" hidden="false" customHeight="false" outlineLevel="0" collapsed="false">
      <c r="A98" s="757" t="s">
        <v>784</v>
      </c>
      <c r="B98" s="757"/>
      <c r="C98" s="758"/>
      <c r="D98" s="758"/>
      <c r="E98" s="3"/>
      <c r="F98" s="3"/>
      <c r="G98" s="3"/>
      <c r="H98" s="3"/>
      <c r="I98" s="3"/>
      <c r="J98" s="3"/>
      <c r="K98" s="3"/>
    </row>
    <row r="99" customFormat="false" ht="9" hidden="false" customHeight="true" outlineLevel="0" collapsed="false">
      <c r="A99" s="711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23.25" hidden="false" customHeight="false" outlineLevel="0" collapsed="false">
      <c r="A100" s="287"/>
      <c r="B100" s="118"/>
      <c r="C100" s="119"/>
      <c r="D100" s="120" t="s">
        <v>8</v>
      </c>
      <c r="E100" s="17" t="s">
        <v>9</v>
      </c>
      <c r="F100" s="17"/>
      <c r="G100" s="17"/>
      <c r="H100" s="17"/>
      <c r="I100" s="120" t="s">
        <v>10</v>
      </c>
      <c r="J100" s="122" t="s">
        <v>11</v>
      </c>
      <c r="K100" s="122" t="s">
        <v>12</v>
      </c>
    </row>
    <row r="101" customFormat="false" ht="23.25" hidden="false" customHeight="false" outlineLevel="0" collapsed="false">
      <c r="A101" s="123" t="s">
        <v>13</v>
      </c>
      <c r="B101" s="124" t="s">
        <v>69</v>
      </c>
      <c r="C101" s="125" t="s">
        <v>15</v>
      </c>
      <c r="D101" s="126" t="s">
        <v>70</v>
      </c>
      <c r="E101" s="121" t="n">
        <v>2561</v>
      </c>
      <c r="F101" s="120" t="n">
        <v>2562</v>
      </c>
      <c r="G101" s="121" t="n">
        <v>2563</v>
      </c>
      <c r="H101" s="120" t="n">
        <v>2564</v>
      </c>
      <c r="I101" s="126" t="s">
        <v>17</v>
      </c>
      <c r="J101" s="128" t="s">
        <v>18</v>
      </c>
      <c r="K101" s="128" t="s">
        <v>19</v>
      </c>
    </row>
    <row r="102" customFormat="false" ht="23.25" hidden="false" customHeight="false" outlineLevel="0" collapsed="false">
      <c r="A102" s="32"/>
      <c r="B102" s="129"/>
      <c r="C102" s="130"/>
      <c r="D102" s="129"/>
      <c r="E102" s="30" t="s">
        <v>20</v>
      </c>
      <c r="F102" s="31" t="s">
        <v>20</v>
      </c>
      <c r="G102" s="30" t="s">
        <v>20</v>
      </c>
      <c r="H102" s="31" t="s">
        <v>20</v>
      </c>
      <c r="I102" s="31"/>
      <c r="J102" s="310"/>
      <c r="K102" s="131"/>
    </row>
    <row r="103" customFormat="false" ht="23.25" hidden="false" customHeight="true" outlineLevel="0" collapsed="false">
      <c r="A103" s="164" t="n">
        <v>1</v>
      </c>
      <c r="B103" s="142" t="s">
        <v>785</v>
      </c>
      <c r="C103" s="64" t="s">
        <v>786</v>
      </c>
      <c r="D103" s="179" t="s">
        <v>787</v>
      </c>
      <c r="E103" s="685" t="n">
        <v>200000</v>
      </c>
      <c r="F103" s="741" t="n">
        <v>200000</v>
      </c>
      <c r="G103" s="696" t="n">
        <v>200000</v>
      </c>
      <c r="H103" s="696" t="n">
        <v>200000</v>
      </c>
      <c r="I103" s="52" t="s">
        <v>788</v>
      </c>
      <c r="J103" s="759" t="s">
        <v>789</v>
      </c>
      <c r="K103" s="46" t="s">
        <v>26</v>
      </c>
    </row>
    <row r="104" customFormat="false" ht="23.25" hidden="false" customHeight="true" outlineLevel="0" collapsed="false">
      <c r="A104" s="164"/>
      <c r="B104" s="232"/>
      <c r="C104" s="175" t="s">
        <v>790</v>
      </c>
      <c r="D104" s="137" t="s">
        <v>791</v>
      </c>
      <c r="E104" s="164"/>
      <c r="F104" s="381"/>
      <c r="G104" s="376"/>
      <c r="H104" s="376"/>
      <c r="I104" s="736" t="s">
        <v>792</v>
      </c>
      <c r="J104" s="365" t="s">
        <v>793</v>
      </c>
      <c r="K104" s="692" t="s">
        <v>666</v>
      </c>
    </row>
    <row r="105" customFormat="false" ht="9" hidden="false" customHeight="true" outlineLevel="0" collapsed="false">
      <c r="A105" s="164"/>
      <c r="B105" s="232"/>
      <c r="C105" s="37"/>
      <c r="D105" s="137"/>
      <c r="E105" s="164"/>
      <c r="F105" s="381"/>
      <c r="G105" s="376"/>
      <c r="H105" s="376"/>
      <c r="I105" s="52"/>
      <c r="J105" s="232"/>
      <c r="K105" s="37"/>
    </row>
    <row r="106" customFormat="false" ht="21.75" hidden="false" customHeight="true" outlineLevel="0" collapsed="false">
      <c r="A106" s="295" t="n">
        <v>2</v>
      </c>
      <c r="B106" s="103" t="s">
        <v>794</v>
      </c>
      <c r="C106" s="760" t="s">
        <v>795</v>
      </c>
      <c r="D106" s="96" t="s">
        <v>796</v>
      </c>
      <c r="E106" s="761" t="n">
        <v>100000</v>
      </c>
      <c r="F106" s="762" t="n">
        <v>100000</v>
      </c>
      <c r="G106" s="763" t="n">
        <v>100000</v>
      </c>
      <c r="H106" s="761" t="n">
        <v>100000</v>
      </c>
      <c r="I106" s="52" t="s">
        <v>788</v>
      </c>
      <c r="J106" s="163" t="s">
        <v>797</v>
      </c>
      <c r="K106" s="46" t="s">
        <v>26</v>
      </c>
    </row>
    <row r="107" customFormat="false" ht="21.75" hidden="false" customHeight="true" outlineLevel="0" collapsed="false">
      <c r="A107" s="376"/>
      <c r="B107" s="100" t="s">
        <v>798</v>
      </c>
      <c r="C107" s="764" t="s">
        <v>799</v>
      </c>
      <c r="D107" s="175" t="s">
        <v>800</v>
      </c>
      <c r="E107" s="761"/>
      <c r="F107" s="762"/>
      <c r="G107" s="763"/>
      <c r="H107" s="761"/>
      <c r="I107" s="736" t="s">
        <v>792</v>
      </c>
      <c r="J107" s="500" t="s">
        <v>801</v>
      </c>
      <c r="K107" s="692" t="s">
        <v>666</v>
      </c>
    </row>
    <row r="108" customFormat="false" ht="21.75" hidden="false" customHeight="true" outlineLevel="0" collapsed="false">
      <c r="A108" s="376"/>
      <c r="B108" s="288"/>
      <c r="C108" s="152" t="s">
        <v>802</v>
      </c>
      <c r="D108" s="85" t="s">
        <v>803</v>
      </c>
      <c r="E108" s="182"/>
      <c r="F108" s="765"/>
      <c r="G108" s="377"/>
      <c r="H108" s="182"/>
      <c r="I108" s="182"/>
      <c r="J108" s="500"/>
      <c r="K108" s="202"/>
    </row>
    <row r="109" customFormat="false" ht="21.75" hidden="false" customHeight="true" outlineLevel="0" collapsed="false">
      <c r="A109" s="376"/>
      <c r="B109" s="288"/>
      <c r="C109" s="717" t="s">
        <v>804</v>
      </c>
      <c r="D109" s="85" t="s">
        <v>805</v>
      </c>
      <c r="E109" s="182"/>
      <c r="F109" s="765"/>
      <c r="G109" s="377"/>
      <c r="H109" s="182"/>
      <c r="I109" s="182"/>
      <c r="J109" s="500"/>
      <c r="K109" s="202"/>
    </row>
    <row r="110" customFormat="false" ht="21.75" hidden="false" customHeight="true" outlineLevel="0" collapsed="false">
      <c r="A110" s="376"/>
      <c r="B110" s="288"/>
      <c r="C110" s="716" t="s">
        <v>806</v>
      </c>
      <c r="D110" s="96" t="s">
        <v>807</v>
      </c>
      <c r="E110" s="761"/>
      <c r="F110" s="765"/>
      <c r="G110" s="763"/>
      <c r="H110" s="761"/>
      <c r="I110" s="761"/>
      <c r="J110" s="177"/>
      <c r="K110" s="77"/>
    </row>
    <row r="111" customFormat="false" ht="21.75" hidden="false" customHeight="true" outlineLevel="0" collapsed="false">
      <c r="A111" s="376"/>
      <c r="B111" s="288"/>
      <c r="C111" s="766" t="s">
        <v>808</v>
      </c>
      <c r="D111" s="175" t="s">
        <v>809</v>
      </c>
      <c r="E111" s="761"/>
      <c r="F111" s="765"/>
      <c r="G111" s="763"/>
      <c r="H111" s="761"/>
      <c r="I111" s="761"/>
      <c r="J111" s="177"/>
      <c r="K111" s="77"/>
    </row>
    <row r="112" customFormat="false" ht="21.75" hidden="false" customHeight="true" outlineLevel="0" collapsed="false">
      <c r="A112" s="164"/>
      <c r="B112" s="288"/>
      <c r="C112" s="716" t="s">
        <v>795</v>
      </c>
      <c r="D112" s="96" t="s">
        <v>810</v>
      </c>
      <c r="E112" s="761"/>
      <c r="F112" s="765"/>
      <c r="G112" s="763"/>
      <c r="H112" s="761"/>
      <c r="I112" s="761"/>
      <c r="J112" s="177"/>
      <c r="K112" s="37"/>
    </row>
    <row r="113" customFormat="false" ht="21.75" hidden="false" customHeight="true" outlineLevel="0" collapsed="false">
      <c r="A113" s="164"/>
      <c r="B113" s="154"/>
      <c r="C113" s="691" t="s">
        <v>811</v>
      </c>
      <c r="D113" s="96" t="s">
        <v>812</v>
      </c>
      <c r="E113" s="761"/>
      <c r="F113" s="765"/>
      <c r="G113" s="767"/>
      <c r="H113" s="767"/>
      <c r="I113" s="761"/>
      <c r="J113" s="177"/>
      <c r="K113" s="37"/>
    </row>
    <row r="114" customFormat="false" ht="21.75" hidden="false" customHeight="true" outlineLevel="0" collapsed="false">
      <c r="A114" s="164"/>
      <c r="B114" s="288"/>
      <c r="C114" s="691" t="s">
        <v>813</v>
      </c>
      <c r="D114" s="175" t="s">
        <v>814</v>
      </c>
      <c r="E114" s="761"/>
      <c r="F114" s="761"/>
      <c r="G114" s="761"/>
      <c r="H114" s="761"/>
      <c r="I114" s="692"/>
      <c r="J114" s="235"/>
      <c r="K114" s="46"/>
    </row>
    <row r="115" customFormat="false" ht="21.75" hidden="false" customHeight="true" outlineLevel="0" collapsed="false">
      <c r="A115" s="164"/>
      <c r="B115" s="288"/>
      <c r="C115" s="717" t="s">
        <v>815</v>
      </c>
      <c r="D115" s="37" t="s">
        <v>816</v>
      </c>
      <c r="E115" s="164"/>
      <c r="F115" s="164"/>
      <c r="G115" s="164"/>
      <c r="H115" s="164"/>
      <c r="I115" s="717"/>
      <c r="J115" s="235"/>
      <c r="K115" s="692"/>
    </row>
    <row r="116" customFormat="false" ht="21.75" hidden="false" customHeight="true" outlineLevel="0" collapsed="false">
      <c r="A116" s="164"/>
      <c r="B116" s="363"/>
      <c r="C116" s="50"/>
      <c r="D116" s="96" t="s">
        <v>817</v>
      </c>
      <c r="E116" s="182"/>
      <c r="F116" s="182"/>
      <c r="G116" s="182"/>
      <c r="H116" s="182"/>
      <c r="I116" s="52"/>
      <c r="J116" s="37"/>
      <c r="K116" s="37"/>
    </row>
    <row r="117" customFormat="false" ht="21.75" hidden="false" customHeight="true" outlineLevel="0" collapsed="false">
      <c r="A117" s="185"/>
      <c r="B117" s="722"/>
      <c r="C117" s="297"/>
      <c r="D117" s="768" t="s">
        <v>818</v>
      </c>
      <c r="E117" s="769"/>
      <c r="F117" s="769"/>
      <c r="G117" s="769"/>
      <c r="H117" s="769"/>
      <c r="I117" s="274"/>
      <c r="J117" s="189"/>
      <c r="K117" s="189"/>
    </row>
    <row r="118" customFormat="false" ht="23.25" hidden="false" customHeight="false" outlineLevel="0" collapsed="false">
      <c r="A118" s="381"/>
      <c r="B118" s="311"/>
      <c r="C118" s="311"/>
      <c r="D118" s="311"/>
      <c r="E118" s="770" t="n">
        <f aca="false">SUM(E103:E106)</f>
        <v>300000</v>
      </c>
      <c r="F118" s="771" t="n">
        <f aca="false">SUM(F103:F106)</f>
        <v>300000</v>
      </c>
      <c r="G118" s="770" t="n">
        <f aca="false">SUM(G103:G106)</f>
        <v>300000</v>
      </c>
      <c r="H118" s="770"/>
      <c r="I118" s="763"/>
      <c r="J118" s="137"/>
      <c r="K118" s="199" t="n">
        <v>78</v>
      </c>
    </row>
    <row r="119" customFormat="false" ht="23.25" hidden="false" customHeight="true" outlineLevel="0" collapsed="false">
      <c r="A119" s="125" t="s">
        <v>0</v>
      </c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</row>
    <row r="120" customFormat="false" ht="23.25" hidden="false" customHeight="true" outlineLevel="0" collapsed="false">
      <c r="A120" s="1" t="s">
        <v>1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23.25" hidden="false" customHeight="true" outlineLevel="0" collapsed="false">
      <c r="A121" s="125" t="s">
        <v>2</v>
      </c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</row>
    <row r="122" customFormat="false" ht="22.5" hidden="false" customHeight="true" outlineLevel="0" collapsed="false">
      <c r="A122" s="2" t="s">
        <v>3</v>
      </c>
      <c r="B122" s="2"/>
      <c r="C122" s="3"/>
      <c r="D122" s="3"/>
      <c r="E122" s="3"/>
      <c r="F122" s="3"/>
      <c r="G122" s="3"/>
      <c r="H122" s="3"/>
      <c r="I122" s="3"/>
      <c r="J122" s="3"/>
      <c r="K122" s="199"/>
    </row>
    <row r="123" customFormat="false" ht="22.5" hidden="false" customHeight="true" outlineLevel="0" collapsed="false">
      <c r="A123" s="772" t="s">
        <v>4</v>
      </c>
      <c r="B123" s="773" t="s">
        <v>819</v>
      </c>
      <c r="C123" s="774"/>
      <c r="D123" s="774"/>
      <c r="E123" s="774"/>
      <c r="F123" s="774"/>
      <c r="G123" s="774"/>
      <c r="H123" s="774"/>
      <c r="I123" s="774"/>
      <c r="J123" s="774"/>
      <c r="K123" s="775"/>
      <c r="L123" s="776"/>
      <c r="M123" s="776"/>
      <c r="N123" s="776"/>
    </row>
    <row r="124" customFormat="false" ht="22.5" hidden="false" customHeight="true" outlineLevel="0" collapsed="false">
      <c r="A124" s="777" t="s">
        <v>820</v>
      </c>
      <c r="B124" s="777"/>
      <c r="C124" s="8"/>
      <c r="D124" s="8"/>
      <c r="E124" s="8"/>
      <c r="F124" s="3"/>
      <c r="G124" s="3"/>
      <c r="H124" s="3"/>
      <c r="I124" s="3"/>
      <c r="J124" s="3"/>
      <c r="K124" s="3"/>
    </row>
    <row r="125" customFormat="false" ht="22.5" hidden="false" customHeight="true" outlineLevel="0" collapsed="false">
      <c r="A125" s="778" t="s">
        <v>821</v>
      </c>
      <c r="B125" s="778"/>
      <c r="C125" s="779"/>
      <c r="D125" s="779"/>
      <c r="E125" s="779"/>
      <c r="F125" s="3"/>
      <c r="G125" s="3"/>
      <c r="H125" s="3"/>
      <c r="I125" s="3"/>
      <c r="J125" s="3"/>
      <c r="K125" s="3"/>
    </row>
    <row r="126" customFormat="false" ht="21.75" hidden="false" customHeight="true" outlineLevel="0" collapsed="false">
      <c r="A126" s="287"/>
      <c r="B126" s="118"/>
      <c r="C126" s="119"/>
      <c r="D126" s="120" t="s">
        <v>8</v>
      </c>
      <c r="E126" s="17" t="s">
        <v>9</v>
      </c>
      <c r="F126" s="17"/>
      <c r="G126" s="17"/>
      <c r="H126" s="17"/>
      <c r="I126" s="120" t="s">
        <v>10</v>
      </c>
      <c r="J126" s="120" t="s">
        <v>11</v>
      </c>
      <c r="K126" s="122" t="s">
        <v>12</v>
      </c>
    </row>
    <row r="127" customFormat="false" ht="20.25" hidden="false" customHeight="true" outlineLevel="0" collapsed="false">
      <c r="A127" s="123" t="s">
        <v>13</v>
      </c>
      <c r="B127" s="124" t="s">
        <v>69</v>
      </c>
      <c r="C127" s="125" t="s">
        <v>15</v>
      </c>
      <c r="D127" s="126" t="s">
        <v>70</v>
      </c>
      <c r="E127" s="121" t="n">
        <v>2561</v>
      </c>
      <c r="F127" s="120" t="n">
        <v>2562</v>
      </c>
      <c r="G127" s="121" t="n">
        <v>2563</v>
      </c>
      <c r="H127" s="120" t="n">
        <v>2564</v>
      </c>
      <c r="I127" s="126" t="s">
        <v>17</v>
      </c>
      <c r="J127" s="124" t="s">
        <v>18</v>
      </c>
      <c r="K127" s="128" t="s">
        <v>19</v>
      </c>
    </row>
    <row r="128" customFormat="false" ht="18" hidden="false" customHeight="true" outlineLevel="0" collapsed="false">
      <c r="A128" s="32"/>
      <c r="B128" s="129"/>
      <c r="C128" s="130"/>
      <c r="D128" s="129"/>
      <c r="E128" s="30" t="s">
        <v>20</v>
      </c>
      <c r="F128" s="31" t="s">
        <v>20</v>
      </c>
      <c r="G128" s="30" t="s">
        <v>20</v>
      </c>
      <c r="H128" s="31" t="s">
        <v>20</v>
      </c>
      <c r="I128" s="31"/>
      <c r="J128" s="129"/>
      <c r="K128" s="131"/>
    </row>
    <row r="129" customFormat="false" ht="20.25" hidden="false" customHeight="true" outlineLevel="0" collapsed="false">
      <c r="A129" s="376" t="n">
        <v>1</v>
      </c>
      <c r="B129" s="780" t="s">
        <v>822</v>
      </c>
      <c r="C129" s="69" t="s">
        <v>823</v>
      </c>
      <c r="D129" s="683" t="s">
        <v>824</v>
      </c>
      <c r="E129" s="686" t="n">
        <v>50000</v>
      </c>
      <c r="F129" s="686" t="n">
        <v>50000</v>
      </c>
      <c r="G129" s="686" t="n">
        <v>50000</v>
      </c>
      <c r="H129" s="686" t="n">
        <v>50000</v>
      </c>
      <c r="I129" s="692" t="s">
        <v>95</v>
      </c>
      <c r="J129" s="683" t="s">
        <v>825</v>
      </c>
      <c r="K129" s="105" t="s">
        <v>761</v>
      </c>
    </row>
    <row r="130" customFormat="false" ht="20.25" hidden="false" customHeight="true" outlineLevel="0" collapsed="false">
      <c r="A130" s="376"/>
      <c r="B130" s="95" t="s">
        <v>826</v>
      </c>
      <c r="C130" s="157" t="s">
        <v>827</v>
      </c>
      <c r="D130" s="175" t="s">
        <v>828</v>
      </c>
      <c r="E130" s="715"/>
      <c r="F130" s="690"/>
      <c r="G130" s="689"/>
      <c r="H130" s="690"/>
      <c r="I130" s="717" t="s">
        <v>725</v>
      </c>
      <c r="J130" s="175" t="s">
        <v>829</v>
      </c>
      <c r="K130" s="157"/>
    </row>
    <row r="131" customFormat="false" ht="19.5" hidden="false" customHeight="true" outlineLevel="0" collapsed="false">
      <c r="A131" s="376"/>
      <c r="B131" s="37"/>
      <c r="C131" s="77" t="s">
        <v>830</v>
      </c>
      <c r="D131" s="64" t="s">
        <v>831</v>
      </c>
      <c r="E131" s="715"/>
      <c r="F131" s="690"/>
      <c r="G131" s="689"/>
      <c r="H131" s="690"/>
      <c r="I131" s="52" t="s">
        <v>705</v>
      </c>
      <c r="J131" s="175" t="s">
        <v>832</v>
      </c>
      <c r="K131" s="157"/>
    </row>
    <row r="132" customFormat="false" ht="19.5" hidden="false" customHeight="true" outlineLevel="0" collapsed="false">
      <c r="A132" s="376"/>
      <c r="B132" s="37"/>
      <c r="C132" s="77"/>
      <c r="D132" s="37" t="s">
        <v>833</v>
      </c>
      <c r="E132" s="715"/>
      <c r="F132" s="690"/>
      <c r="G132" s="689"/>
      <c r="H132" s="690"/>
      <c r="I132" s="690"/>
      <c r="J132" s="175"/>
      <c r="K132" s="157"/>
    </row>
    <row r="133" customFormat="false" ht="18.75" hidden="false" customHeight="true" outlineLevel="0" collapsed="false">
      <c r="A133" s="376"/>
      <c r="B133" s="37"/>
      <c r="C133" s="77"/>
      <c r="D133" s="37" t="s">
        <v>834</v>
      </c>
      <c r="E133" s="715"/>
      <c r="F133" s="690"/>
      <c r="G133" s="689"/>
      <c r="H133" s="690"/>
      <c r="I133" s="690"/>
      <c r="J133" s="175"/>
      <c r="K133" s="157"/>
    </row>
    <row r="134" customFormat="false" ht="19.5" hidden="false" customHeight="true" outlineLevel="0" collapsed="false">
      <c r="A134" s="376"/>
      <c r="B134" s="37"/>
      <c r="C134" s="77"/>
      <c r="D134" s="175" t="s">
        <v>835</v>
      </c>
      <c r="E134" s="715"/>
      <c r="F134" s="690"/>
      <c r="G134" s="689"/>
      <c r="H134" s="690"/>
      <c r="I134" s="690"/>
      <c r="J134" s="175"/>
      <c r="K134" s="157"/>
    </row>
    <row r="135" customFormat="false" ht="19.5" hidden="false" customHeight="true" outlineLevel="0" collapsed="false">
      <c r="A135" s="376"/>
      <c r="B135" s="37"/>
      <c r="C135" s="77"/>
      <c r="D135" s="64" t="s">
        <v>836</v>
      </c>
      <c r="E135" s="715"/>
      <c r="F135" s="690"/>
      <c r="G135" s="689"/>
      <c r="H135" s="690"/>
      <c r="I135" s="690"/>
      <c r="J135" s="175"/>
      <c r="K135" s="157"/>
    </row>
    <row r="136" customFormat="false" ht="19.5" hidden="false" customHeight="true" outlineLevel="0" collapsed="false">
      <c r="A136" s="376"/>
      <c r="B136" s="37"/>
      <c r="C136" s="77"/>
      <c r="D136" s="64" t="s">
        <v>837</v>
      </c>
      <c r="E136" s="715"/>
      <c r="F136" s="690"/>
      <c r="G136" s="689"/>
      <c r="H136" s="690"/>
      <c r="I136" s="690"/>
      <c r="J136" s="175"/>
      <c r="K136" s="157"/>
    </row>
    <row r="137" customFormat="false" ht="19.5" hidden="false" customHeight="true" outlineLevel="0" collapsed="false">
      <c r="A137" s="376"/>
      <c r="B137" s="37"/>
      <c r="C137" s="77"/>
      <c r="D137" s="64" t="s">
        <v>838</v>
      </c>
      <c r="E137" s="715"/>
      <c r="F137" s="690"/>
      <c r="G137" s="689"/>
      <c r="H137" s="690"/>
      <c r="I137" s="690"/>
      <c r="J137" s="175"/>
      <c r="K137" s="157"/>
    </row>
    <row r="138" customFormat="false" ht="19.5" hidden="false" customHeight="true" outlineLevel="0" collapsed="false">
      <c r="A138" s="376"/>
      <c r="B138" s="37"/>
      <c r="C138" s="77"/>
      <c r="D138" s="64" t="s">
        <v>839</v>
      </c>
      <c r="E138" s="715"/>
      <c r="F138" s="690"/>
      <c r="G138" s="689"/>
      <c r="H138" s="690"/>
      <c r="I138" s="690"/>
      <c r="J138" s="175"/>
      <c r="K138" s="157"/>
    </row>
    <row r="139" customFormat="false" ht="12" hidden="false" customHeight="true" outlineLevel="0" collapsed="false">
      <c r="A139" s="376"/>
      <c r="B139" s="37"/>
      <c r="C139" s="77"/>
      <c r="D139" s="175"/>
      <c r="E139" s="715"/>
      <c r="F139" s="690"/>
      <c r="G139" s="689"/>
      <c r="H139" s="690"/>
      <c r="I139" s="690"/>
      <c r="J139" s="175"/>
      <c r="K139" s="157"/>
    </row>
    <row r="140" customFormat="false" ht="20.25" hidden="false" customHeight="true" outlineLevel="0" collapsed="false">
      <c r="A140" s="376" t="n">
        <v>2</v>
      </c>
      <c r="B140" s="95" t="s">
        <v>840</v>
      </c>
      <c r="C140" s="69" t="s">
        <v>841</v>
      </c>
      <c r="D140" s="64" t="s">
        <v>842</v>
      </c>
      <c r="E140" s="696" t="n">
        <v>30000</v>
      </c>
      <c r="F140" s="694" t="n">
        <v>30000</v>
      </c>
      <c r="G140" s="684" t="n">
        <v>30000</v>
      </c>
      <c r="H140" s="694" t="n">
        <v>30000</v>
      </c>
      <c r="I140" s="692" t="s">
        <v>95</v>
      </c>
      <c r="J140" s="64" t="s">
        <v>843</v>
      </c>
      <c r="K140" s="105" t="s">
        <v>761</v>
      </c>
    </row>
    <row r="141" customFormat="false" ht="19.5" hidden="false" customHeight="true" outlineLevel="0" collapsed="false">
      <c r="A141" s="376"/>
      <c r="B141" s="95" t="s">
        <v>844</v>
      </c>
      <c r="C141" s="157" t="s">
        <v>845</v>
      </c>
      <c r="D141" s="175"/>
      <c r="E141" s="715"/>
      <c r="F141" s="690"/>
      <c r="G141" s="689"/>
      <c r="H141" s="690"/>
      <c r="I141" s="717" t="s">
        <v>725</v>
      </c>
      <c r="J141" s="175" t="s">
        <v>846</v>
      </c>
      <c r="K141" s="157"/>
    </row>
    <row r="142" customFormat="false" ht="19.5" hidden="false" customHeight="true" outlineLevel="0" collapsed="false">
      <c r="A142" s="376"/>
      <c r="B142" s="363"/>
      <c r="C142" s="157" t="s">
        <v>847</v>
      </c>
      <c r="D142" s="175"/>
      <c r="E142" s="715"/>
      <c r="F142" s="690"/>
      <c r="G142" s="689"/>
      <c r="H142" s="781"/>
      <c r="I142" s="52" t="s">
        <v>705</v>
      </c>
      <c r="J142" s="175" t="s">
        <v>848</v>
      </c>
      <c r="K142" s="157"/>
    </row>
    <row r="143" customFormat="false" ht="21.75" hidden="false" customHeight="true" outlineLevel="0" collapsed="false">
      <c r="A143" s="378"/>
      <c r="B143" s="111"/>
      <c r="C143" s="111"/>
      <c r="D143" s="111"/>
      <c r="E143" s="782" t="n">
        <f aca="false">SUM(E129+E140)</f>
        <v>80000</v>
      </c>
      <c r="F143" s="782" t="n">
        <f aca="false">SUM(F129:F140)</f>
        <v>80000</v>
      </c>
      <c r="G143" s="782" t="n">
        <f aca="false">SUM(G129:G140)</f>
        <v>80000</v>
      </c>
      <c r="H143" s="782"/>
      <c r="I143" s="783"/>
      <c r="J143" s="111"/>
      <c r="K143" s="117" t="n">
        <v>79</v>
      </c>
    </row>
    <row r="144" customFormat="false" ht="23.25" hidden="false" customHeight="false" outlineLevel="0" collapsed="false">
      <c r="A144" s="678" t="s">
        <v>849</v>
      </c>
      <c r="B144" s="678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23.25" hidden="false" customHeight="false" outlineLevel="0" collapsed="false">
      <c r="A145" s="679" t="s">
        <v>850</v>
      </c>
      <c r="B145" s="679"/>
      <c r="C145" s="679"/>
      <c r="D145" s="3"/>
      <c r="E145" s="3"/>
      <c r="F145" s="3"/>
      <c r="G145" s="3"/>
      <c r="H145" s="3"/>
      <c r="I145" s="3"/>
      <c r="J145" s="3"/>
      <c r="K145" s="3"/>
    </row>
    <row r="146" customFormat="false" ht="23.25" hidden="false" customHeight="false" outlineLevel="0" collapsed="false">
      <c r="A146" s="287"/>
      <c r="B146" s="118"/>
      <c r="C146" s="119"/>
      <c r="D146" s="120" t="s">
        <v>8</v>
      </c>
      <c r="E146" s="17" t="s">
        <v>9</v>
      </c>
      <c r="F146" s="17"/>
      <c r="G146" s="17"/>
      <c r="H146" s="17"/>
      <c r="I146" s="120" t="s">
        <v>10</v>
      </c>
      <c r="J146" s="120" t="s">
        <v>11</v>
      </c>
      <c r="K146" s="122" t="s">
        <v>12</v>
      </c>
    </row>
    <row r="147" customFormat="false" ht="23.25" hidden="false" customHeight="false" outlineLevel="0" collapsed="false">
      <c r="A147" s="123" t="s">
        <v>13</v>
      </c>
      <c r="B147" s="124" t="s">
        <v>69</v>
      </c>
      <c r="C147" s="125" t="s">
        <v>15</v>
      </c>
      <c r="D147" s="126" t="s">
        <v>70</v>
      </c>
      <c r="E147" s="121" t="n">
        <v>2561</v>
      </c>
      <c r="F147" s="120" t="n">
        <v>2562</v>
      </c>
      <c r="G147" s="121" t="n">
        <v>2563</v>
      </c>
      <c r="H147" s="120" t="n">
        <v>2564</v>
      </c>
      <c r="I147" s="126" t="s">
        <v>17</v>
      </c>
      <c r="J147" s="124" t="s">
        <v>18</v>
      </c>
      <c r="K147" s="128" t="s">
        <v>19</v>
      </c>
    </row>
    <row r="148" customFormat="false" ht="23.25" hidden="false" customHeight="false" outlineLevel="0" collapsed="false">
      <c r="A148" s="32"/>
      <c r="B148" s="129"/>
      <c r="C148" s="130"/>
      <c r="D148" s="129"/>
      <c r="E148" s="30" t="s">
        <v>20</v>
      </c>
      <c r="F148" s="31" t="s">
        <v>20</v>
      </c>
      <c r="G148" s="30" t="s">
        <v>20</v>
      </c>
      <c r="H148" s="31" t="s">
        <v>20</v>
      </c>
      <c r="I148" s="31"/>
      <c r="J148" s="129"/>
      <c r="K148" s="131"/>
    </row>
    <row r="149" customFormat="false" ht="23.25" hidden="false" customHeight="false" outlineLevel="0" collapsed="false">
      <c r="A149" s="376" t="n">
        <v>3</v>
      </c>
      <c r="B149" s="95" t="s">
        <v>851</v>
      </c>
      <c r="C149" s="784" t="s">
        <v>852</v>
      </c>
      <c r="D149" s="64" t="s">
        <v>853</v>
      </c>
      <c r="E149" s="170" t="n">
        <v>150000</v>
      </c>
      <c r="F149" s="685" t="n">
        <v>150000</v>
      </c>
      <c r="G149" s="684" t="n">
        <v>150000</v>
      </c>
      <c r="H149" s="685" t="n">
        <v>150000</v>
      </c>
      <c r="I149" s="692" t="s">
        <v>95</v>
      </c>
      <c r="J149" s="64" t="s">
        <v>854</v>
      </c>
      <c r="K149" s="105" t="s">
        <v>761</v>
      </c>
    </row>
    <row r="150" customFormat="false" ht="23.25" hidden="false" customHeight="false" outlineLevel="0" collapsed="false">
      <c r="A150" s="376"/>
      <c r="B150" s="95" t="s">
        <v>855</v>
      </c>
      <c r="C150" s="785" t="s">
        <v>856</v>
      </c>
      <c r="D150" s="175" t="s">
        <v>857</v>
      </c>
      <c r="E150" s="696"/>
      <c r="F150" s="694"/>
      <c r="G150" s="684"/>
      <c r="H150" s="694"/>
      <c r="I150" s="717" t="s">
        <v>725</v>
      </c>
      <c r="J150" s="175" t="s">
        <v>858</v>
      </c>
      <c r="K150" s="157"/>
    </row>
    <row r="151" customFormat="false" ht="21" hidden="false" customHeight="true" outlineLevel="0" collapsed="false">
      <c r="A151" s="376" t="n">
        <v>4</v>
      </c>
      <c r="B151" s="207" t="s">
        <v>859</v>
      </c>
      <c r="C151" s="156" t="s">
        <v>860</v>
      </c>
      <c r="D151" s="156" t="s">
        <v>861</v>
      </c>
      <c r="E151" s="696" t="n">
        <v>50000</v>
      </c>
      <c r="F151" s="694" t="n">
        <v>50000</v>
      </c>
      <c r="G151" s="684" t="n">
        <v>50000</v>
      </c>
      <c r="H151" s="694" t="n">
        <v>50000</v>
      </c>
      <c r="I151" s="692" t="s">
        <v>788</v>
      </c>
      <c r="J151" s="786" t="s">
        <v>862</v>
      </c>
      <c r="K151" s="105" t="s">
        <v>761</v>
      </c>
    </row>
    <row r="152" customFormat="false" ht="21" hidden="false" customHeight="true" outlineLevel="0" collapsed="false">
      <c r="A152" s="376"/>
      <c r="B152" s="207" t="s">
        <v>863</v>
      </c>
      <c r="C152" s="787" t="s">
        <v>864</v>
      </c>
      <c r="D152" s="156" t="s">
        <v>865</v>
      </c>
      <c r="E152" s="696"/>
      <c r="F152" s="714"/>
      <c r="G152" s="788"/>
      <c r="H152" s="714"/>
      <c r="I152" s="736" t="s">
        <v>866</v>
      </c>
      <c r="J152" s="568" t="s">
        <v>867</v>
      </c>
      <c r="K152" s="157"/>
    </row>
    <row r="153" customFormat="false" ht="21" hidden="false" customHeight="true" outlineLevel="0" collapsed="false">
      <c r="A153" s="376"/>
      <c r="B153" s="207"/>
      <c r="C153" s="37"/>
      <c r="D153" s="64" t="s">
        <v>868</v>
      </c>
      <c r="E153" s="696"/>
      <c r="F153" s="714"/>
      <c r="G153" s="788"/>
      <c r="H153" s="714"/>
      <c r="I153" s="751" t="s">
        <v>369</v>
      </c>
      <c r="J153" s="500"/>
      <c r="K153" s="157"/>
    </row>
    <row r="154" customFormat="false" ht="21" hidden="false" customHeight="true" outlineLevel="0" collapsed="false">
      <c r="A154" s="376"/>
      <c r="B154" s="207"/>
      <c r="C154" s="160"/>
      <c r="D154" s="156" t="s">
        <v>869</v>
      </c>
      <c r="E154" s="154"/>
      <c r="F154" s="37"/>
      <c r="G154" s="137"/>
      <c r="H154" s="37"/>
      <c r="I154" s="37"/>
      <c r="J154" s="77"/>
      <c r="K154" s="77"/>
    </row>
    <row r="155" customFormat="false" ht="21" hidden="false" customHeight="true" outlineLevel="0" collapsed="false">
      <c r="A155" s="376"/>
      <c r="B155" s="207"/>
      <c r="C155" s="160"/>
      <c r="D155" s="787" t="s">
        <v>870</v>
      </c>
      <c r="E155" s="154"/>
      <c r="F155" s="37"/>
      <c r="G155" s="160"/>
      <c r="H155" s="37"/>
      <c r="I155" s="37"/>
      <c r="J155" s="77"/>
      <c r="K155" s="77"/>
    </row>
    <row r="156" customFormat="false" ht="21.75" hidden="false" customHeight="true" outlineLevel="0" collapsed="false">
      <c r="A156" s="376" t="n">
        <v>5</v>
      </c>
      <c r="B156" s="207" t="s">
        <v>871</v>
      </c>
      <c r="C156" s="156" t="s">
        <v>872</v>
      </c>
      <c r="D156" s="156" t="s">
        <v>873</v>
      </c>
      <c r="E156" s="696" t="n">
        <v>180000</v>
      </c>
      <c r="F156" s="694" t="n">
        <v>180000</v>
      </c>
      <c r="G156" s="696" t="n">
        <v>180000</v>
      </c>
      <c r="H156" s="694" t="n">
        <v>180000</v>
      </c>
      <c r="I156" s="692" t="s">
        <v>95</v>
      </c>
      <c r="J156" s="786" t="s">
        <v>874</v>
      </c>
      <c r="K156" s="105" t="s">
        <v>761</v>
      </c>
    </row>
    <row r="157" customFormat="false" ht="21" hidden="false" customHeight="true" outlineLevel="0" collapsed="false">
      <c r="A157" s="376"/>
      <c r="B157" s="207" t="s">
        <v>875</v>
      </c>
      <c r="C157" s="787" t="s">
        <v>876</v>
      </c>
      <c r="D157" s="787" t="s">
        <v>877</v>
      </c>
      <c r="E157" s="789"/>
      <c r="F157" s="790"/>
      <c r="G157" s="791"/>
      <c r="H157" s="790"/>
      <c r="I157" s="717" t="s">
        <v>725</v>
      </c>
      <c r="J157" s="500" t="s">
        <v>878</v>
      </c>
      <c r="K157" s="157"/>
    </row>
    <row r="158" customFormat="false" ht="21" hidden="false" customHeight="true" outlineLevel="0" collapsed="false">
      <c r="A158" s="376"/>
      <c r="B158" s="207"/>
      <c r="C158" s="787"/>
      <c r="D158" s="156" t="s">
        <v>879</v>
      </c>
      <c r="E158" s="789"/>
      <c r="F158" s="790"/>
      <c r="G158" s="791"/>
      <c r="H158" s="790"/>
      <c r="I158" s="52" t="s">
        <v>705</v>
      </c>
      <c r="J158" s="500"/>
      <c r="K158" s="157"/>
    </row>
    <row r="159" customFormat="false" ht="21" hidden="false" customHeight="true" outlineLevel="0" collapsed="false">
      <c r="A159" s="376"/>
      <c r="B159" s="207"/>
      <c r="C159" s="787"/>
      <c r="D159" s="787" t="s">
        <v>880</v>
      </c>
      <c r="E159" s="789"/>
      <c r="F159" s="790"/>
      <c r="G159" s="791"/>
      <c r="H159" s="790"/>
      <c r="I159" s="790"/>
      <c r="J159" s="500"/>
      <c r="K159" s="157"/>
    </row>
    <row r="160" customFormat="false" ht="21" hidden="false" customHeight="true" outlineLevel="0" collapsed="false">
      <c r="A160" s="376" t="n">
        <v>6</v>
      </c>
      <c r="B160" s="207" t="s">
        <v>881</v>
      </c>
      <c r="C160" s="156" t="s">
        <v>882</v>
      </c>
      <c r="D160" s="156" t="s">
        <v>883</v>
      </c>
      <c r="E160" s="792"/>
      <c r="F160" s="694" t="n">
        <v>30000</v>
      </c>
      <c r="G160" s="793"/>
      <c r="H160" s="794"/>
      <c r="I160" s="692" t="s">
        <v>95</v>
      </c>
      <c r="J160" s="69" t="s">
        <v>884</v>
      </c>
      <c r="K160" s="105" t="s">
        <v>761</v>
      </c>
    </row>
    <row r="161" customFormat="false" ht="21" hidden="false" customHeight="true" outlineLevel="0" collapsed="false">
      <c r="A161" s="376"/>
      <c r="B161" s="207"/>
      <c r="C161" s="787" t="s">
        <v>885</v>
      </c>
      <c r="D161" s="787" t="s">
        <v>886</v>
      </c>
      <c r="E161" s="696"/>
      <c r="F161" s="694"/>
      <c r="G161" s="684"/>
      <c r="H161" s="694"/>
      <c r="I161" s="717" t="s">
        <v>725</v>
      </c>
      <c r="J161" s="157" t="s">
        <v>887</v>
      </c>
      <c r="K161" s="157"/>
    </row>
    <row r="162" customFormat="false" ht="21" hidden="false" customHeight="true" outlineLevel="0" collapsed="false">
      <c r="A162" s="376"/>
      <c r="B162" s="207"/>
      <c r="C162" s="787"/>
      <c r="D162" s="787"/>
      <c r="E162" s="696"/>
      <c r="F162" s="694"/>
      <c r="G162" s="684"/>
      <c r="H162" s="694"/>
      <c r="I162" s="52" t="s">
        <v>705</v>
      </c>
      <c r="J162" s="157" t="s">
        <v>888</v>
      </c>
      <c r="K162" s="157"/>
    </row>
    <row r="163" customFormat="false" ht="21" hidden="false" customHeight="true" outlineLevel="0" collapsed="false">
      <c r="A163" s="376" t="n">
        <v>7</v>
      </c>
      <c r="B163" s="207" t="s">
        <v>889</v>
      </c>
      <c r="C163" s="156" t="s">
        <v>668</v>
      </c>
      <c r="D163" s="156" t="s">
        <v>883</v>
      </c>
      <c r="E163" s="792"/>
      <c r="F163" s="794"/>
      <c r="G163" s="696" t="n">
        <v>10000</v>
      </c>
      <c r="H163" s="694" t="n">
        <v>10000</v>
      </c>
      <c r="I163" s="692" t="s">
        <v>95</v>
      </c>
      <c r="J163" s="69" t="s">
        <v>890</v>
      </c>
      <c r="K163" s="105" t="s">
        <v>761</v>
      </c>
    </row>
    <row r="164" customFormat="false" ht="21" hidden="false" customHeight="true" outlineLevel="0" collapsed="false">
      <c r="A164" s="376"/>
      <c r="B164" s="795" t="s">
        <v>891</v>
      </c>
      <c r="C164" s="787" t="s">
        <v>892</v>
      </c>
      <c r="D164" s="787" t="s">
        <v>893</v>
      </c>
      <c r="E164" s="696"/>
      <c r="F164" s="694"/>
      <c r="G164" s="684"/>
      <c r="H164" s="694"/>
      <c r="I164" s="717" t="s">
        <v>725</v>
      </c>
      <c r="J164" s="157" t="s">
        <v>894</v>
      </c>
      <c r="K164" s="157"/>
    </row>
    <row r="165" customFormat="false" ht="23.25" hidden="false" customHeight="false" outlineLevel="0" collapsed="false">
      <c r="A165" s="376"/>
      <c r="B165" s="795"/>
      <c r="C165" s="787"/>
      <c r="D165" s="787"/>
      <c r="E165" s="696"/>
      <c r="F165" s="754"/>
      <c r="G165" s="684"/>
      <c r="H165" s="754"/>
      <c r="I165" s="52" t="s">
        <v>705</v>
      </c>
      <c r="J165" s="157" t="s">
        <v>895</v>
      </c>
      <c r="K165" s="796"/>
    </row>
    <row r="166" customFormat="false" ht="21.75" hidden="false" customHeight="true" outlineLevel="0" collapsed="false">
      <c r="A166" s="378"/>
      <c r="B166" s="111"/>
      <c r="C166" s="797"/>
      <c r="D166" s="797"/>
      <c r="E166" s="798" t="n">
        <f aca="false">SUM(E149+E151+E156)</f>
        <v>380000</v>
      </c>
      <c r="F166" s="798" t="n">
        <f aca="false">SUM(F149+F151+F156+F160)</f>
        <v>410000</v>
      </c>
      <c r="G166" s="798" t="n">
        <f aca="false">SUM(G149+G151+G156+G163)</f>
        <v>390000</v>
      </c>
      <c r="H166" s="798"/>
      <c r="I166" s="798"/>
      <c r="J166" s="797"/>
      <c r="K166" s="117" t="n">
        <v>80</v>
      </c>
    </row>
    <row r="167" customFormat="false" ht="21.75" hidden="false" customHeight="true" outlineLevel="0" collapsed="false">
      <c r="A167" s="2" t="s">
        <v>3</v>
      </c>
      <c r="B167" s="2"/>
      <c r="C167" s="3"/>
      <c r="D167" s="3"/>
      <c r="E167" s="3"/>
      <c r="F167" s="3"/>
      <c r="G167" s="3"/>
      <c r="H167" s="3"/>
      <c r="I167" s="3"/>
      <c r="J167" s="3"/>
      <c r="K167" s="199"/>
    </row>
    <row r="168" customFormat="false" ht="21.75" hidden="false" customHeight="true" outlineLevel="0" collapsed="false">
      <c r="A168" s="724" t="s">
        <v>4</v>
      </c>
      <c r="B168" s="725" t="s">
        <v>731</v>
      </c>
      <c r="C168" s="726"/>
      <c r="D168" s="726"/>
      <c r="E168" s="726"/>
      <c r="F168" s="726"/>
      <c r="G168" s="726"/>
      <c r="H168" s="726"/>
      <c r="I168" s="726"/>
      <c r="J168" s="726"/>
      <c r="K168" s="727"/>
    </row>
    <row r="169" customFormat="false" ht="23.25" hidden="false" customHeight="false" outlineLevel="0" collapsed="false">
      <c r="A169" s="678" t="s">
        <v>849</v>
      </c>
      <c r="B169" s="678"/>
      <c r="C169" s="3"/>
      <c r="D169" s="3"/>
      <c r="E169" s="3"/>
      <c r="F169" s="3"/>
      <c r="G169" s="723"/>
      <c r="H169" s="723"/>
      <c r="I169" s="723"/>
      <c r="J169" s="3"/>
      <c r="K169" s="3"/>
    </row>
    <row r="170" customFormat="false" ht="23.25" hidden="false" customHeight="false" outlineLevel="0" collapsed="false">
      <c r="A170" s="757" t="s">
        <v>896</v>
      </c>
      <c r="B170" s="757"/>
      <c r="C170" s="758"/>
      <c r="D170" s="758"/>
      <c r="E170" s="758"/>
      <c r="F170" s="3"/>
      <c r="G170" s="3"/>
      <c r="H170" s="3"/>
      <c r="I170" s="3"/>
      <c r="J170" s="3"/>
      <c r="K170" s="3"/>
    </row>
    <row r="171" customFormat="false" ht="21" hidden="false" customHeight="true" outlineLevel="0" collapsed="false">
      <c r="A171" s="711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23.25" hidden="false" customHeight="false" outlineLevel="0" collapsed="false">
      <c r="A172" s="287"/>
      <c r="B172" s="118"/>
      <c r="C172" s="119"/>
      <c r="D172" s="120" t="s">
        <v>8</v>
      </c>
      <c r="E172" s="17" t="s">
        <v>9</v>
      </c>
      <c r="F172" s="17"/>
      <c r="G172" s="17"/>
      <c r="H172" s="17"/>
      <c r="I172" s="120" t="s">
        <v>10</v>
      </c>
      <c r="J172" s="120" t="s">
        <v>11</v>
      </c>
      <c r="K172" s="122" t="s">
        <v>12</v>
      </c>
    </row>
    <row r="173" customFormat="false" ht="23.25" hidden="false" customHeight="false" outlineLevel="0" collapsed="false">
      <c r="A173" s="123" t="s">
        <v>13</v>
      </c>
      <c r="B173" s="124" t="s">
        <v>69</v>
      </c>
      <c r="C173" s="125" t="s">
        <v>15</v>
      </c>
      <c r="D173" s="126" t="s">
        <v>70</v>
      </c>
      <c r="E173" s="121" t="n">
        <v>2561</v>
      </c>
      <c r="F173" s="120" t="n">
        <v>2562</v>
      </c>
      <c r="G173" s="121" t="n">
        <v>2563</v>
      </c>
      <c r="H173" s="120" t="n">
        <v>2564</v>
      </c>
      <c r="I173" s="126" t="s">
        <v>17</v>
      </c>
      <c r="J173" s="124" t="s">
        <v>18</v>
      </c>
      <c r="K173" s="128" t="s">
        <v>19</v>
      </c>
    </row>
    <row r="174" customFormat="false" ht="23.25" hidden="false" customHeight="false" outlineLevel="0" collapsed="false">
      <c r="A174" s="32"/>
      <c r="B174" s="129"/>
      <c r="C174" s="130"/>
      <c r="D174" s="129"/>
      <c r="E174" s="30" t="s">
        <v>20</v>
      </c>
      <c r="F174" s="31" t="s">
        <v>20</v>
      </c>
      <c r="G174" s="30" t="s">
        <v>20</v>
      </c>
      <c r="H174" s="31" t="s">
        <v>20</v>
      </c>
      <c r="I174" s="31"/>
      <c r="J174" s="129"/>
      <c r="K174" s="131"/>
    </row>
    <row r="175" customFormat="false" ht="23.25" hidden="false" customHeight="false" outlineLevel="0" collapsed="false">
      <c r="A175" s="164" t="n">
        <v>1</v>
      </c>
      <c r="B175" s="167" t="s">
        <v>897</v>
      </c>
      <c r="C175" s="91" t="s">
        <v>898</v>
      </c>
      <c r="D175" s="94" t="s">
        <v>899</v>
      </c>
      <c r="E175" s="694" t="n">
        <v>100000</v>
      </c>
      <c r="F175" s="694" t="n">
        <v>100000</v>
      </c>
      <c r="G175" s="696" t="n">
        <v>100000</v>
      </c>
      <c r="H175" s="696" t="n">
        <v>100000</v>
      </c>
      <c r="I175" s="692" t="s">
        <v>95</v>
      </c>
      <c r="J175" s="94" t="s">
        <v>900</v>
      </c>
      <c r="K175" s="799" t="s">
        <v>754</v>
      </c>
    </row>
    <row r="176" customFormat="false" ht="23.25" hidden="false" customHeight="false" outlineLevel="0" collapsed="false">
      <c r="A176" s="164"/>
      <c r="B176" s="100" t="s">
        <v>901</v>
      </c>
      <c r="C176" s="104" t="s">
        <v>902</v>
      </c>
      <c r="D176" s="136" t="s">
        <v>903</v>
      </c>
      <c r="E176" s="694"/>
      <c r="F176" s="694"/>
      <c r="G176" s="696"/>
      <c r="H176" s="696"/>
      <c r="I176" s="692" t="s">
        <v>904</v>
      </c>
      <c r="J176" s="136" t="s">
        <v>905</v>
      </c>
      <c r="K176" s="175"/>
    </row>
    <row r="177" customFormat="false" ht="23.25" hidden="false" customHeight="false" outlineLevel="0" collapsed="false">
      <c r="A177" s="164"/>
      <c r="B177" s="288"/>
      <c r="C177" s="175" t="s">
        <v>906</v>
      </c>
      <c r="D177" s="136" t="s">
        <v>907</v>
      </c>
      <c r="E177" s="694"/>
      <c r="F177" s="694"/>
      <c r="G177" s="696"/>
      <c r="H177" s="696"/>
      <c r="I177" s="692" t="s">
        <v>369</v>
      </c>
      <c r="J177" s="136" t="s">
        <v>908</v>
      </c>
      <c r="K177" s="175"/>
    </row>
    <row r="178" customFormat="false" ht="15" hidden="false" customHeight="true" outlineLevel="0" collapsed="false">
      <c r="A178" s="164"/>
      <c r="B178" s="288"/>
      <c r="C178" s="363"/>
      <c r="D178" s="363"/>
      <c r="E178" s="288"/>
      <c r="F178" s="288"/>
      <c r="G178" s="154"/>
      <c r="H178" s="154"/>
      <c r="I178" s="288"/>
      <c r="J178" s="363"/>
      <c r="K178" s="37"/>
    </row>
    <row r="179" customFormat="false" ht="23.25" hidden="false" customHeight="false" outlineLevel="0" collapsed="false">
      <c r="A179" s="164" t="n">
        <v>2</v>
      </c>
      <c r="B179" s="95" t="s">
        <v>909</v>
      </c>
      <c r="C179" s="64" t="s">
        <v>910</v>
      </c>
      <c r="D179" s="64" t="s">
        <v>911</v>
      </c>
      <c r="E179" s="694" t="n">
        <v>200000</v>
      </c>
      <c r="F179" s="694" t="n">
        <v>200000</v>
      </c>
      <c r="G179" s="696" t="n">
        <v>200000</v>
      </c>
      <c r="H179" s="696" t="n">
        <v>200000</v>
      </c>
      <c r="I179" s="692" t="s">
        <v>95</v>
      </c>
      <c r="J179" s="152" t="s">
        <v>912</v>
      </c>
      <c r="K179" s="799" t="s">
        <v>754</v>
      </c>
    </row>
    <row r="180" customFormat="false" ht="23.25" hidden="false" customHeight="false" outlineLevel="0" collapsed="false">
      <c r="A180" s="164"/>
      <c r="B180" s="95" t="s">
        <v>913</v>
      </c>
      <c r="C180" s="175" t="s">
        <v>914</v>
      </c>
      <c r="D180" s="136" t="s">
        <v>915</v>
      </c>
      <c r="E180" s="694"/>
      <c r="F180" s="694"/>
      <c r="G180" s="696"/>
      <c r="H180" s="696"/>
      <c r="I180" s="692" t="s">
        <v>904</v>
      </c>
      <c r="J180" s="136" t="s">
        <v>916</v>
      </c>
      <c r="K180" s="175"/>
    </row>
    <row r="181" customFormat="false" ht="23.25" hidden="false" customHeight="false" outlineLevel="0" collapsed="false">
      <c r="A181" s="164"/>
      <c r="B181" s="288"/>
      <c r="C181" s="136" t="s">
        <v>917</v>
      </c>
      <c r="D181" s="136" t="s">
        <v>918</v>
      </c>
      <c r="E181" s="694"/>
      <c r="F181" s="694"/>
      <c r="G181" s="696"/>
      <c r="H181" s="696"/>
      <c r="I181" s="692" t="s">
        <v>369</v>
      </c>
      <c r="J181" s="136" t="s">
        <v>919</v>
      </c>
      <c r="K181" s="175"/>
    </row>
    <row r="182" customFormat="false" ht="15" hidden="false" customHeight="true" outlineLevel="0" collapsed="false">
      <c r="A182" s="164"/>
      <c r="B182" s="288"/>
      <c r="C182" s="363"/>
      <c r="D182" s="363"/>
      <c r="E182" s="288"/>
      <c r="F182" s="288"/>
      <c r="G182" s="154"/>
      <c r="H182" s="154"/>
      <c r="I182" s="288"/>
      <c r="J182" s="363"/>
      <c r="K182" s="37"/>
    </row>
    <row r="183" customFormat="false" ht="23.25" hidden="false" customHeight="false" outlineLevel="0" collapsed="false">
      <c r="A183" s="164" t="n">
        <v>3</v>
      </c>
      <c r="B183" s="95" t="s">
        <v>920</v>
      </c>
      <c r="C183" s="94" t="s">
        <v>921</v>
      </c>
      <c r="D183" s="94" t="s">
        <v>922</v>
      </c>
      <c r="E183" s="694" t="n">
        <v>100000</v>
      </c>
      <c r="F183" s="694" t="n">
        <v>100000</v>
      </c>
      <c r="G183" s="696" t="n">
        <v>100000</v>
      </c>
      <c r="H183" s="696" t="n">
        <v>100000</v>
      </c>
      <c r="I183" s="692" t="s">
        <v>84</v>
      </c>
      <c r="J183" s="94" t="s">
        <v>923</v>
      </c>
      <c r="K183" s="799" t="s">
        <v>754</v>
      </c>
    </row>
    <row r="184" customFormat="false" ht="23.25" hidden="false" customHeight="false" outlineLevel="0" collapsed="false">
      <c r="A184" s="164"/>
      <c r="B184" s="95" t="s">
        <v>924</v>
      </c>
      <c r="C184" s="136" t="s">
        <v>925</v>
      </c>
      <c r="D184" s="136" t="s">
        <v>926</v>
      </c>
      <c r="E184" s="288"/>
      <c r="F184" s="288"/>
      <c r="G184" s="154"/>
      <c r="H184" s="154"/>
      <c r="I184" s="749" t="s">
        <v>927</v>
      </c>
      <c r="J184" s="136" t="s">
        <v>928</v>
      </c>
      <c r="K184" s="37"/>
    </row>
    <row r="185" customFormat="false" ht="23.25" hidden="false" customHeight="false" outlineLevel="0" collapsed="false">
      <c r="A185" s="164"/>
      <c r="B185" s="288"/>
      <c r="C185" s="136" t="s">
        <v>929</v>
      </c>
      <c r="D185" s="94"/>
      <c r="E185" s="694"/>
      <c r="F185" s="694"/>
      <c r="G185" s="696"/>
      <c r="H185" s="696"/>
      <c r="I185" s="800" t="s">
        <v>369</v>
      </c>
      <c r="J185" s="136" t="s">
        <v>930</v>
      </c>
      <c r="K185" s="801"/>
    </row>
    <row r="186" customFormat="false" ht="15" hidden="false" customHeight="true" outlineLevel="0" collapsed="false">
      <c r="A186" s="185"/>
      <c r="B186" s="333"/>
      <c r="C186" s="802"/>
      <c r="D186" s="802"/>
      <c r="E186" s="781"/>
      <c r="F186" s="781"/>
      <c r="G186" s="803"/>
      <c r="H186" s="803"/>
      <c r="I186" s="781"/>
      <c r="J186" s="802"/>
      <c r="K186" s="707"/>
    </row>
    <row r="187" customFormat="false" ht="21" hidden="false" customHeight="true" outlineLevel="0" collapsed="false">
      <c r="A187" s="381"/>
      <c r="B187" s="232"/>
      <c r="C187" s="743"/>
      <c r="D187" s="743"/>
      <c r="E187" s="804" t="n">
        <f aca="false">SUM(E175+E179+E183)</f>
        <v>400000</v>
      </c>
      <c r="F187" s="804" t="n">
        <f aca="false">SUM(F175:F183)</f>
        <v>400000</v>
      </c>
      <c r="G187" s="804" t="n">
        <f aca="false">SUM(G175:G183)</f>
        <v>400000</v>
      </c>
      <c r="H187" s="804"/>
      <c r="I187" s="689"/>
      <c r="J187" s="743"/>
      <c r="K187" s="365"/>
    </row>
    <row r="188" customFormat="false" ht="21" hidden="false" customHeight="true" outlineLevel="0" collapsed="false">
      <c r="A188" s="381"/>
      <c r="B188" s="232"/>
      <c r="C188" s="743"/>
      <c r="D188" s="743"/>
      <c r="E188" s="689"/>
      <c r="F188" s="689"/>
      <c r="G188" s="689"/>
      <c r="H188" s="689"/>
      <c r="I188" s="689"/>
      <c r="J188" s="743"/>
      <c r="K188" s="365"/>
    </row>
    <row r="189" customFormat="false" ht="23.25" hidden="false" customHeight="false" outlineLevel="0" collapsed="false">
      <c r="A189" s="381"/>
      <c r="B189" s="232"/>
      <c r="C189" s="743"/>
      <c r="D189" s="743"/>
      <c r="E189" s="805"/>
      <c r="F189" s="689"/>
      <c r="G189" s="689"/>
      <c r="H189" s="689"/>
      <c r="I189" s="689"/>
      <c r="J189" s="743"/>
      <c r="K189" s="199" t="n">
        <v>81</v>
      </c>
    </row>
    <row r="190" customFormat="false" ht="23.25" hidden="false" customHeight="false" outlineLevel="0" collapsed="false">
      <c r="A190" s="2" t="s">
        <v>3</v>
      </c>
      <c r="B190" s="2"/>
      <c r="C190" s="3"/>
      <c r="D190" s="3"/>
      <c r="E190" s="3"/>
      <c r="F190" s="3"/>
      <c r="G190" s="3"/>
      <c r="H190" s="3"/>
      <c r="I190" s="3"/>
      <c r="J190" s="3"/>
      <c r="K190" s="199"/>
    </row>
    <row r="191" customFormat="false" ht="22.5" hidden="false" customHeight="false" outlineLevel="0" collapsed="false">
      <c r="A191" s="724" t="s">
        <v>4</v>
      </c>
      <c r="B191" s="725" t="s">
        <v>931</v>
      </c>
      <c r="C191" s="726"/>
      <c r="D191" s="726"/>
      <c r="E191" s="726"/>
      <c r="F191" s="726"/>
      <c r="G191" s="726"/>
      <c r="H191" s="726"/>
      <c r="I191" s="726"/>
      <c r="J191" s="726"/>
      <c r="K191" s="727"/>
    </row>
    <row r="192" customFormat="false" ht="22.5" hidden="false" customHeight="false" outlineLevel="0" collapsed="false">
      <c r="A192" s="724" t="s">
        <v>4</v>
      </c>
      <c r="B192" s="725" t="s">
        <v>932</v>
      </c>
      <c r="C192" s="726"/>
      <c r="D192" s="726"/>
      <c r="E192" s="726"/>
      <c r="F192" s="726"/>
      <c r="G192" s="726"/>
      <c r="H192" s="726"/>
      <c r="I192" s="726"/>
      <c r="J192" s="726"/>
      <c r="K192" s="727"/>
    </row>
    <row r="193" customFormat="false" ht="23.25" hidden="false" customHeight="false" outlineLevel="0" collapsed="false">
      <c r="A193" s="678" t="s">
        <v>849</v>
      </c>
      <c r="B193" s="678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23.25" hidden="false" customHeight="false" outlineLevel="0" collapsed="false">
      <c r="A194" s="757" t="s">
        <v>933</v>
      </c>
      <c r="B194" s="757"/>
      <c r="C194" s="758"/>
      <c r="D194" s="758"/>
      <c r="E194" s="758"/>
      <c r="F194" s="3"/>
      <c r="G194" s="3"/>
      <c r="H194" s="3"/>
      <c r="I194" s="3"/>
      <c r="J194" s="3"/>
      <c r="K194" s="3"/>
    </row>
    <row r="195" customFormat="false" ht="15" hidden="false" customHeight="true" outlineLevel="0" collapsed="false">
      <c r="A195" s="711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23.25" hidden="false" customHeight="false" outlineLevel="0" collapsed="false">
      <c r="A196" s="287"/>
      <c r="B196" s="118"/>
      <c r="C196" s="119"/>
      <c r="D196" s="120" t="s">
        <v>8</v>
      </c>
      <c r="E196" s="17" t="s">
        <v>9</v>
      </c>
      <c r="F196" s="17"/>
      <c r="G196" s="17"/>
      <c r="H196" s="17"/>
      <c r="I196" s="120" t="s">
        <v>10</v>
      </c>
      <c r="J196" s="122" t="s">
        <v>11</v>
      </c>
      <c r="K196" s="122" t="s">
        <v>12</v>
      </c>
    </row>
    <row r="197" customFormat="false" ht="23.25" hidden="false" customHeight="false" outlineLevel="0" collapsed="false">
      <c r="A197" s="123" t="s">
        <v>13</v>
      </c>
      <c r="B197" s="124" t="s">
        <v>69</v>
      </c>
      <c r="C197" s="125" t="s">
        <v>15</v>
      </c>
      <c r="D197" s="126" t="s">
        <v>70</v>
      </c>
      <c r="E197" s="121" t="n">
        <v>2561</v>
      </c>
      <c r="F197" s="120" t="n">
        <v>2562</v>
      </c>
      <c r="G197" s="121" t="n">
        <v>2563</v>
      </c>
      <c r="H197" s="120" t="n">
        <v>2564</v>
      </c>
      <c r="I197" s="126" t="s">
        <v>17</v>
      </c>
      <c r="J197" s="128" t="s">
        <v>18</v>
      </c>
      <c r="K197" s="128" t="s">
        <v>19</v>
      </c>
    </row>
    <row r="198" customFormat="false" ht="23.25" hidden="false" customHeight="false" outlineLevel="0" collapsed="false">
      <c r="A198" s="32"/>
      <c r="B198" s="129"/>
      <c r="C198" s="130"/>
      <c r="D198" s="129"/>
      <c r="E198" s="30" t="s">
        <v>20</v>
      </c>
      <c r="F198" s="31" t="s">
        <v>20</v>
      </c>
      <c r="G198" s="30" t="s">
        <v>20</v>
      </c>
      <c r="H198" s="31" t="s">
        <v>20</v>
      </c>
      <c r="I198" s="31"/>
      <c r="J198" s="310"/>
      <c r="K198" s="131"/>
    </row>
    <row r="199" customFormat="false" ht="23.25" hidden="false" customHeight="false" outlineLevel="0" collapsed="false">
      <c r="A199" s="164" t="n">
        <v>1</v>
      </c>
      <c r="B199" s="95" t="s">
        <v>934</v>
      </c>
      <c r="C199" s="64" t="s">
        <v>935</v>
      </c>
      <c r="D199" s="64" t="s">
        <v>936</v>
      </c>
      <c r="E199" s="696" t="n">
        <v>150000</v>
      </c>
      <c r="F199" s="696" t="n">
        <v>150000</v>
      </c>
      <c r="G199" s="696" t="n">
        <v>150000</v>
      </c>
      <c r="H199" s="696" t="n">
        <v>150000</v>
      </c>
      <c r="I199" s="692" t="s">
        <v>95</v>
      </c>
      <c r="J199" s="784" t="s">
        <v>937</v>
      </c>
      <c r="K199" s="370" t="s">
        <v>761</v>
      </c>
    </row>
    <row r="200" customFormat="false" ht="23.25" hidden="false" customHeight="false" outlineLevel="0" collapsed="false">
      <c r="A200" s="164"/>
      <c r="B200" s="95" t="s">
        <v>938</v>
      </c>
      <c r="C200" s="175" t="s">
        <v>939</v>
      </c>
      <c r="D200" s="175" t="s">
        <v>940</v>
      </c>
      <c r="E200" s="696"/>
      <c r="F200" s="694"/>
      <c r="G200" s="696"/>
      <c r="H200" s="696"/>
      <c r="I200" s="692" t="s">
        <v>904</v>
      </c>
      <c r="J200" s="157" t="s">
        <v>941</v>
      </c>
      <c r="K200" s="175"/>
    </row>
    <row r="201" customFormat="false" ht="23.25" hidden="false" customHeight="false" outlineLevel="0" collapsed="false">
      <c r="A201" s="164"/>
      <c r="B201" s="288"/>
      <c r="C201" s="64" t="s">
        <v>942</v>
      </c>
      <c r="D201" s="175" t="s">
        <v>943</v>
      </c>
      <c r="E201" s="696"/>
      <c r="F201" s="694"/>
      <c r="G201" s="696"/>
      <c r="H201" s="696"/>
      <c r="I201" s="692" t="s">
        <v>369</v>
      </c>
      <c r="J201" s="157" t="s">
        <v>944</v>
      </c>
      <c r="K201" s="175"/>
    </row>
    <row r="202" customFormat="false" ht="23.25" hidden="false" customHeight="false" outlineLevel="0" collapsed="false">
      <c r="A202" s="164"/>
      <c r="B202" s="363"/>
      <c r="C202" s="175" t="s">
        <v>945</v>
      </c>
      <c r="D202" s="64" t="s">
        <v>936</v>
      </c>
      <c r="E202" s="696"/>
      <c r="F202" s="694"/>
      <c r="G202" s="696"/>
      <c r="H202" s="696"/>
      <c r="I202" s="694"/>
      <c r="J202" s="784" t="s">
        <v>946</v>
      </c>
      <c r="K202" s="175"/>
    </row>
    <row r="203" customFormat="false" ht="21.75" hidden="false" customHeight="true" outlineLevel="0" collapsed="false">
      <c r="A203" s="164"/>
      <c r="B203" s="363"/>
      <c r="C203" s="37"/>
      <c r="D203" s="175" t="s">
        <v>947</v>
      </c>
      <c r="E203" s="154"/>
      <c r="F203" s="288"/>
      <c r="G203" s="154"/>
      <c r="H203" s="154"/>
      <c r="I203" s="288"/>
      <c r="J203" s="806"/>
      <c r="K203" s="37"/>
    </row>
    <row r="204" customFormat="false" ht="23.25" hidden="false" customHeight="false" outlineLevel="0" collapsed="false">
      <c r="A204" s="37"/>
      <c r="B204" s="288"/>
      <c r="C204" s="8"/>
      <c r="D204" s="175" t="s">
        <v>948</v>
      </c>
      <c r="E204" s="696"/>
      <c r="F204" s="694"/>
      <c r="G204" s="696"/>
      <c r="H204" s="696"/>
      <c r="I204" s="694"/>
      <c r="J204" s="8"/>
      <c r="K204" s="46"/>
    </row>
    <row r="205" customFormat="false" ht="23.25" hidden="false" customHeight="false" outlineLevel="0" collapsed="false">
      <c r="A205" s="37"/>
      <c r="B205" s="288"/>
      <c r="C205" s="8"/>
      <c r="D205" s="64" t="s">
        <v>949</v>
      </c>
      <c r="E205" s="696"/>
      <c r="F205" s="694"/>
      <c r="G205" s="696"/>
      <c r="H205" s="696"/>
      <c r="I205" s="694"/>
      <c r="J205" s="8"/>
      <c r="K205" s="46"/>
    </row>
    <row r="206" customFormat="false" ht="23.25" hidden="false" customHeight="false" outlineLevel="0" collapsed="false">
      <c r="A206" s="37"/>
      <c r="B206" s="288"/>
      <c r="C206" s="8"/>
      <c r="D206" s="37" t="s">
        <v>950</v>
      </c>
      <c r="E206" s="696"/>
      <c r="F206" s="694"/>
      <c r="G206" s="696"/>
      <c r="H206" s="696"/>
      <c r="I206" s="694"/>
      <c r="J206" s="8"/>
      <c r="K206" s="46"/>
    </row>
    <row r="207" customFormat="false" ht="23.25" hidden="false" customHeight="false" outlineLevel="0" collapsed="false">
      <c r="A207" s="37"/>
      <c r="B207" s="288"/>
      <c r="C207" s="8"/>
      <c r="D207" s="175" t="s">
        <v>951</v>
      </c>
      <c r="E207" s="696"/>
      <c r="F207" s="694"/>
      <c r="G207" s="696"/>
      <c r="H207" s="696"/>
      <c r="I207" s="694"/>
      <c r="J207" s="8"/>
      <c r="K207" s="46"/>
    </row>
    <row r="208" customFormat="false" ht="12" hidden="false" customHeight="true" outlineLevel="0" collapsed="false">
      <c r="A208" s="164"/>
      <c r="B208" s="288"/>
      <c r="C208" s="8"/>
      <c r="D208" s="175"/>
      <c r="E208" s="715"/>
      <c r="F208" s="690"/>
      <c r="G208" s="715"/>
      <c r="H208" s="715"/>
      <c r="I208" s="690"/>
      <c r="J208" s="786"/>
      <c r="K208" s="175"/>
    </row>
    <row r="209" customFormat="false" ht="23.25" hidden="false" customHeight="false" outlineLevel="0" collapsed="false">
      <c r="A209" s="164" t="n">
        <v>2</v>
      </c>
      <c r="B209" s="95" t="s">
        <v>952</v>
      </c>
      <c r="C209" s="64" t="s">
        <v>953</v>
      </c>
      <c r="D209" s="64" t="s">
        <v>954</v>
      </c>
      <c r="E209" s="789" t="n">
        <v>700000</v>
      </c>
      <c r="F209" s="694" t="n">
        <v>700000</v>
      </c>
      <c r="G209" s="696" t="n">
        <v>700000</v>
      </c>
      <c r="H209" s="696" t="n">
        <v>700000</v>
      </c>
      <c r="I209" s="692" t="s">
        <v>95</v>
      </c>
      <c r="J209" s="69" t="s">
        <v>955</v>
      </c>
      <c r="K209" s="105" t="s">
        <v>761</v>
      </c>
    </row>
    <row r="210" customFormat="false" ht="23.25" hidden="false" customHeight="false" outlineLevel="0" collapsed="false">
      <c r="A210" s="164"/>
      <c r="B210" s="95" t="s">
        <v>956</v>
      </c>
      <c r="C210" s="175" t="s">
        <v>957</v>
      </c>
      <c r="D210" s="175" t="s">
        <v>958</v>
      </c>
      <c r="E210" s="715"/>
      <c r="F210" s="690"/>
      <c r="G210" s="715"/>
      <c r="H210" s="715"/>
      <c r="I210" s="692" t="s">
        <v>98</v>
      </c>
      <c r="J210" s="157" t="s">
        <v>959</v>
      </c>
      <c r="K210" s="175"/>
    </row>
    <row r="211" customFormat="false" ht="23.25" hidden="false" customHeight="false" outlineLevel="0" collapsed="false">
      <c r="A211" s="185"/>
      <c r="B211" s="189" t="s">
        <v>960</v>
      </c>
      <c r="C211" s="707"/>
      <c r="D211" s="707"/>
      <c r="E211" s="803"/>
      <c r="F211" s="781"/>
      <c r="G211" s="803"/>
      <c r="H211" s="803"/>
      <c r="I211" s="807" t="s">
        <v>102</v>
      </c>
      <c r="J211" s="808"/>
      <c r="K211" s="707"/>
    </row>
    <row r="212" customFormat="false" ht="23.25" hidden="false" customHeight="false" outlineLevel="0" collapsed="false">
      <c r="A212" s="381"/>
      <c r="B212" s="232"/>
      <c r="C212" s="232"/>
      <c r="D212" s="232"/>
      <c r="E212" s="335" t="n">
        <f aca="false">SUM(E199:E209)</f>
        <v>850000</v>
      </c>
      <c r="F212" s="335" t="n">
        <f aca="false">SUM(F199:F209)</f>
        <v>850000</v>
      </c>
      <c r="G212" s="335" t="n">
        <f aca="false">SUM(G199:G209)</f>
        <v>850000</v>
      </c>
      <c r="H212" s="335"/>
      <c r="I212" s="335"/>
      <c r="J212" s="232"/>
      <c r="K212" s="199" t="n">
        <v>82</v>
      </c>
    </row>
    <row r="213" customFormat="false" ht="22.5" hidden="false" customHeight="true" outlineLevel="0" collapsed="false">
      <c r="A213" s="1" t="s">
        <v>0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22.5" hidden="false" customHeight="true" outlineLevel="0" collapsed="false">
      <c r="A214" s="1" t="s">
        <v>1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22.5" hidden="false" customHeight="true" outlineLevel="0" collapsed="false">
      <c r="A215" s="1" t="s">
        <v>2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22.5" hidden="false" customHeight="true" outlineLevel="0" collapsed="false">
      <c r="A216" s="809" t="s">
        <v>961</v>
      </c>
      <c r="B216" s="809"/>
      <c r="C216" s="8"/>
      <c r="D216" s="8"/>
      <c r="E216" s="8"/>
      <c r="F216" s="8"/>
      <c r="G216" s="8"/>
      <c r="H216" s="8"/>
      <c r="I216" s="8"/>
      <c r="J216" s="8"/>
      <c r="K216" s="8"/>
      <c r="L216" s="619"/>
    </row>
    <row r="217" customFormat="false" ht="22.5" hidden="false" customHeight="true" outlineLevel="0" collapsed="false">
      <c r="A217" s="724" t="s">
        <v>4</v>
      </c>
      <c r="B217" s="725" t="s">
        <v>962</v>
      </c>
      <c r="C217" s="726"/>
      <c r="D217" s="726"/>
      <c r="E217" s="726"/>
      <c r="F217" s="726"/>
      <c r="G217" s="726"/>
      <c r="H217" s="726"/>
      <c r="I217" s="726"/>
      <c r="J217" s="726"/>
      <c r="K217" s="727"/>
      <c r="L217" s="810"/>
    </row>
    <row r="218" customFormat="false" ht="22.5" hidden="false" customHeight="true" outlineLevel="0" collapsed="false">
      <c r="A218" s="678" t="s">
        <v>963</v>
      </c>
      <c r="B218" s="678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22.5" hidden="false" customHeight="true" outlineLevel="0" collapsed="false">
      <c r="A219" s="757" t="s">
        <v>964</v>
      </c>
      <c r="B219" s="757"/>
      <c r="C219" s="758"/>
      <c r="D219" s="758"/>
      <c r="E219" s="3"/>
      <c r="F219" s="3"/>
      <c r="G219" s="3"/>
      <c r="H219" s="3"/>
      <c r="I219" s="3"/>
      <c r="J219" s="3"/>
      <c r="K219" s="3"/>
    </row>
    <row r="220" customFormat="false" ht="15" hidden="false" customHeight="true" outlineLevel="0" collapsed="false">
      <c r="A220" s="711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21.75" hidden="false" customHeight="true" outlineLevel="0" collapsed="false">
      <c r="A221" s="287"/>
      <c r="B221" s="118"/>
      <c r="C221" s="119"/>
      <c r="D221" s="120" t="s">
        <v>8</v>
      </c>
      <c r="E221" s="17" t="s">
        <v>9</v>
      </c>
      <c r="F221" s="17"/>
      <c r="G221" s="17"/>
      <c r="H221" s="17"/>
      <c r="I221" s="120" t="s">
        <v>10</v>
      </c>
      <c r="J221" s="122" t="s">
        <v>11</v>
      </c>
      <c r="K221" s="122" t="s">
        <v>12</v>
      </c>
    </row>
    <row r="222" customFormat="false" ht="21.75" hidden="false" customHeight="true" outlineLevel="0" collapsed="false">
      <c r="A222" s="123" t="s">
        <v>13</v>
      </c>
      <c r="B222" s="124" t="s">
        <v>69</v>
      </c>
      <c r="C222" s="125" t="s">
        <v>15</v>
      </c>
      <c r="D222" s="126" t="s">
        <v>70</v>
      </c>
      <c r="E222" s="121" t="n">
        <v>2561</v>
      </c>
      <c r="F222" s="120" t="n">
        <v>2562</v>
      </c>
      <c r="G222" s="121" t="n">
        <v>2563</v>
      </c>
      <c r="H222" s="120" t="n">
        <v>2564</v>
      </c>
      <c r="I222" s="126" t="s">
        <v>17</v>
      </c>
      <c r="J222" s="128" t="s">
        <v>18</v>
      </c>
      <c r="K222" s="128" t="s">
        <v>19</v>
      </c>
    </row>
    <row r="223" customFormat="false" ht="21.75" hidden="false" customHeight="true" outlineLevel="0" collapsed="false">
      <c r="A223" s="32"/>
      <c r="B223" s="129"/>
      <c r="C223" s="130"/>
      <c r="D223" s="129"/>
      <c r="E223" s="30" t="s">
        <v>20</v>
      </c>
      <c r="F223" s="31" t="s">
        <v>20</v>
      </c>
      <c r="G223" s="30" t="s">
        <v>20</v>
      </c>
      <c r="H223" s="31" t="s">
        <v>20</v>
      </c>
      <c r="I223" s="31"/>
      <c r="J223" s="310"/>
      <c r="K223" s="131"/>
    </row>
    <row r="224" customFormat="false" ht="23.25" hidden="false" customHeight="false" outlineLevel="0" collapsed="false">
      <c r="A224" s="712" t="n">
        <v>1</v>
      </c>
      <c r="B224" s="811" t="s">
        <v>965</v>
      </c>
      <c r="C224" s="812" t="s">
        <v>966</v>
      </c>
      <c r="D224" s="813" t="s">
        <v>967</v>
      </c>
      <c r="E224" s="696" t="n">
        <v>15000</v>
      </c>
      <c r="F224" s="794"/>
      <c r="G224" s="792"/>
      <c r="H224" s="792"/>
      <c r="I224" s="692" t="s">
        <v>84</v>
      </c>
      <c r="J224" s="812" t="s">
        <v>968</v>
      </c>
      <c r="K224" s="105" t="s">
        <v>761</v>
      </c>
    </row>
    <row r="225" customFormat="false" ht="23.25" hidden="false" customHeight="false" outlineLevel="0" collapsed="false">
      <c r="A225" s="376"/>
      <c r="B225" s="288" t="s">
        <v>969</v>
      </c>
      <c r="C225" s="51" t="s">
        <v>970</v>
      </c>
      <c r="D225" s="85" t="s">
        <v>971</v>
      </c>
      <c r="E225" s="793"/>
      <c r="F225" s="794"/>
      <c r="G225" s="792"/>
      <c r="H225" s="792"/>
      <c r="I225" s="814" t="s">
        <v>972</v>
      </c>
      <c r="J225" s="815" t="s">
        <v>973</v>
      </c>
      <c r="K225" s="76"/>
    </row>
    <row r="226" customFormat="false" ht="9" hidden="false" customHeight="true" outlineLevel="0" collapsed="false">
      <c r="A226" s="376"/>
      <c r="B226" s="266"/>
      <c r="C226" s="365"/>
      <c r="D226" s="37"/>
      <c r="E226" s="791"/>
      <c r="F226" s="790"/>
      <c r="G226" s="789"/>
      <c r="H226" s="789"/>
      <c r="I226" s="692"/>
      <c r="J226" s="500"/>
      <c r="K226" s="46"/>
    </row>
    <row r="227" customFormat="false" ht="23.25" hidden="false" customHeight="false" outlineLevel="0" collapsed="false">
      <c r="A227" s="164" t="n">
        <v>2</v>
      </c>
      <c r="B227" s="100" t="s">
        <v>974</v>
      </c>
      <c r="C227" s="64" t="s">
        <v>975</v>
      </c>
      <c r="D227" s="64" t="s">
        <v>976</v>
      </c>
      <c r="E227" s="696" t="n">
        <v>15000</v>
      </c>
      <c r="F227" s="794"/>
      <c r="G227" s="792"/>
      <c r="H227" s="792"/>
      <c r="I227" s="692" t="s">
        <v>84</v>
      </c>
      <c r="J227" s="69" t="s">
        <v>968</v>
      </c>
      <c r="K227" s="105" t="s">
        <v>761</v>
      </c>
    </row>
    <row r="228" customFormat="false" ht="23.25" hidden="false" customHeight="false" outlineLevel="0" collapsed="false">
      <c r="A228" s="164"/>
      <c r="B228" s="3" t="s">
        <v>977</v>
      </c>
      <c r="C228" s="175" t="s">
        <v>978</v>
      </c>
      <c r="D228" s="175" t="s">
        <v>979</v>
      </c>
      <c r="E228" s="789"/>
      <c r="F228" s="164"/>
      <c r="G228" s="376"/>
      <c r="H228" s="376"/>
      <c r="I228" s="814" t="s">
        <v>972</v>
      </c>
      <c r="J228" s="500" t="s">
        <v>973</v>
      </c>
      <c r="K228" s="288"/>
    </row>
    <row r="229" customFormat="false" ht="9" hidden="false" customHeight="true" outlineLevel="0" collapsed="false">
      <c r="A229" s="164"/>
      <c r="B229" s="266"/>
      <c r="C229" s="175"/>
      <c r="D229" s="175"/>
      <c r="E229" s="789"/>
      <c r="F229" s="164"/>
      <c r="G229" s="376"/>
      <c r="H229" s="376"/>
      <c r="I229" s="164"/>
      <c r="J229" s="500"/>
      <c r="K229" s="288"/>
    </row>
    <row r="230" customFormat="false" ht="23.25" hidden="false" customHeight="false" outlineLevel="0" collapsed="false">
      <c r="A230" s="164" t="n">
        <v>3</v>
      </c>
      <c r="B230" s="100" t="s">
        <v>965</v>
      </c>
      <c r="C230" s="152" t="s">
        <v>980</v>
      </c>
      <c r="D230" s="64" t="s">
        <v>976</v>
      </c>
      <c r="E230" s="696" t="n">
        <v>15000</v>
      </c>
      <c r="F230" s="794"/>
      <c r="G230" s="792"/>
      <c r="H230" s="792"/>
      <c r="I230" s="692" t="s">
        <v>84</v>
      </c>
      <c r="J230" s="69" t="s">
        <v>968</v>
      </c>
      <c r="K230" s="105" t="s">
        <v>761</v>
      </c>
    </row>
    <row r="231" customFormat="false" ht="23.25" hidden="false" customHeight="false" outlineLevel="0" collapsed="false">
      <c r="A231" s="164"/>
      <c r="B231" s="3" t="s">
        <v>981</v>
      </c>
      <c r="C231" s="175" t="s">
        <v>978</v>
      </c>
      <c r="D231" s="175" t="s">
        <v>979</v>
      </c>
      <c r="E231" s="789"/>
      <c r="F231" s="164"/>
      <c r="G231" s="376"/>
      <c r="H231" s="376"/>
      <c r="I231" s="814" t="s">
        <v>972</v>
      </c>
      <c r="J231" s="173" t="s">
        <v>973</v>
      </c>
      <c r="K231" s="288"/>
    </row>
    <row r="232" customFormat="false" ht="9" hidden="false" customHeight="true" outlineLevel="0" collapsed="false">
      <c r="A232" s="164"/>
      <c r="B232" s="266"/>
      <c r="C232" s="175"/>
      <c r="D232" s="175"/>
      <c r="E232" s="789"/>
      <c r="F232" s="164"/>
      <c r="G232" s="376"/>
      <c r="H232" s="376"/>
      <c r="I232" s="164"/>
      <c r="J232" s="168"/>
      <c r="K232" s="288"/>
    </row>
    <row r="233" customFormat="false" ht="23.25" hidden="false" customHeight="false" outlineLevel="0" collapsed="false">
      <c r="A233" s="164" t="n">
        <v>4</v>
      </c>
      <c r="B233" s="100" t="s">
        <v>965</v>
      </c>
      <c r="C233" s="152" t="s">
        <v>980</v>
      </c>
      <c r="D233" s="64" t="s">
        <v>982</v>
      </c>
      <c r="E233" s="696" t="n">
        <v>15000</v>
      </c>
      <c r="F233" s="794"/>
      <c r="G233" s="792"/>
      <c r="H233" s="792"/>
      <c r="I233" s="692" t="s">
        <v>84</v>
      </c>
      <c r="J233" s="69" t="s">
        <v>968</v>
      </c>
      <c r="K233" s="105" t="s">
        <v>761</v>
      </c>
    </row>
    <row r="234" customFormat="false" ht="23.25" hidden="false" customHeight="false" outlineLevel="0" collapsed="false">
      <c r="A234" s="164"/>
      <c r="B234" s="3" t="s">
        <v>983</v>
      </c>
      <c r="C234" s="175" t="s">
        <v>978</v>
      </c>
      <c r="D234" s="175" t="s">
        <v>979</v>
      </c>
      <c r="E234" s="789"/>
      <c r="F234" s="164"/>
      <c r="G234" s="376"/>
      <c r="H234" s="376"/>
      <c r="I234" s="814" t="s">
        <v>972</v>
      </c>
      <c r="J234" s="500" t="s">
        <v>973</v>
      </c>
      <c r="K234" s="288"/>
    </row>
    <row r="235" customFormat="false" ht="23.25" hidden="false" customHeight="false" outlineLevel="0" collapsed="false">
      <c r="A235" s="164"/>
      <c r="B235" s="288"/>
      <c r="C235" s="175"/>
      <c r="D235" s="175"/>
      <c r="E235" s="789"/>
      <c r="F235" s="164"/>
      <c r="G235" s="376"/>
      <c r="H235" s="376"/>
      <c r="I235" s="814"/>
      <c r="J235" s="500"/>
      <c r="K235" s="288"/>
    </row>
    <row r="236" customFormat="false" ht="9" hidden="false" customHeight="true" outlineLevel="0" collapsed="false">
      <c r="A236" s="185"/>
      <c r="B236" s="333"/>
      <c r="C236" s="399"/>
      <c r="D236" s="399"/>
      <c r="E236" s="816"/>
      <c r="F236" s="185"/>
      <c r="G236" s="817"/>
      <c r="H236" s="817"/>
      <c r="I236" s="185"/>
      <c r="J236" s="818"/>
      <c r="K236" s="333"/>
    </row>
    <row r="237" customFormat="false" ht="23.25" hidden="false" customHeight="false" outlineLevel="0" collapsed="false">
      <c r="A237" s="381"/>
      <c r="B237" s="232"/>
      <c r="C237" s="232"/>
      <c r="D237" s="232"/>
      <c r="E237" s="369"/>
      <c r="F237" s="232"/>
      <c r="G237" s="369"/>
      <c r="H237" s="369"/>
      <c r="I237" s="369"/>
      <c r="J237" s="232"/>
      <c r="K237" s="199" t="n">
        <v>83</v>
      </c>
    </row>
    <row r="238" customFormat="false" ht="21.75" hidden="false" customHeight="false" outlineLevel="0" collapsed="false">
      <c r="A238" s="809" t="s">
        <v>984</v>
      </c>
      <c r="B238" s="809"/>
      <c r="C238" s="8"/>
      <c r="D238" s="8"/>
      <c r="E238" s="8"/>
      <c r="F238" s="8"/>
      <c r="G238" s="8"/>
      <c r="H238" s="8"/>
      <c r="I238" s="8"/>
      <c r="J238" s="8"/>
      <c r="K238" s="199"/>
    </row>
    <row r="239" customFormat="false" ht="21.75" hidden="false" customHeight="false" outlineLevel="0" collapsed="false">
      <c r="A239" s="6" t="s">
        <v>4</v>
      </c>
      <c r="B239" s="7" t="s">
        <v>985</v>
      </c>
      <c r="C239" s="8"/>
      <c r="D239" s="8"/>
      <c r="E239" s="8"/>
      <c r="F239" s="8"/>
      <c r="G239" s="8"/>
      <c r="H239" s="8"/>
      <c r="I239" s="8"/>
      <c r="J239" s="8"/>
      <c r="K239" s="819"/>
      <c r="L239" s="619"/>
    </row>
    <row r="240" customFormat="false" ht="23.25" hidden="false" customHeight="false" outlineLevel="0" collapsed="false">
      <c r="A240" s="678" t="s">
        <v>963</v>
      </c>
      <c r="B240" s="678"/>
      <c r="C240" s="3"/>
      <c r="D240" s="3"/>
      <c r="E240" s="723"/>
      <c r="F240" s="3"/>
      <c r="G240" s="3"/>
      <c r="H240" s="3"/>
      <c r="I240" s="3"/>
      <c r="J240" s="3"/>
      <c r="K240" s="3"/>
    </row>
    <row r="241" customFormat="false" ht="23.25" hidden="false" customHeight="false" outlineLevel="0" collapsed="false">
      <c r="A241" s="757" t="s">
        <v>986</v>
      </c>
      <c r="B241" s="757"/>
      <c r="C241" s="758"/>
      <c r="D241" s="3"/>
      <c r="E241" s="3"/>
      <c r="F241" s="3"/>
      <c r="G241" s="3"/>
      <c r="H241" s="3"/>
      <c r="I241" s="3"/>
      <c r="J241" s="3"/>
      <c r="K241" s="3"/>
    </row>
    <row r="242" customFormat="false" ht="23.25" hidden="false" customHeight="false" outlineLevel="0" collapsed="false">
      <c r="A242" s="711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23.25" hidden="false" customHeight="false" outlineLevel="0" collapsed="false">
      <c r="A243" s="287"/>
      <c r="B243" s="118"/>
      <c r="C243" s="119"/>
      <c r="D243" s="120" t="s">
        <v>8</v>
      </c>
      <c r="E243" s="17" t="s">
        <v>9</v>
      </c>
      <c r="F243" s="17"/>
      <c r="G243" s="17"/>
      <c r="H243" s="17"/>
      <c r="I243" s="120" t="s">
        <v>10</v>
      </c>
      <c r="J243" s="120" t="s">
        <v>11</v>
      </c>
      <c r="K243" s="122" t="s">
        <v>12</v>
      </c>
    </row>
    <row r="244" customFormat="false" ht="23.25" hidden="false" customHeight="false" outlineLevel="0" collapsed="false">
      <c r="A244" s="123" t="s">
        <v>13</v>
      </c>
      <c r="B244" s="124" t="s">
        <v>69</v>
      </c>
      <c r="C244" s="125" t="s">
        <v>15</v>
      </c>
      <c r="D244" s="126" t="s">
        <v>70</v>
      </c>
      <c r="E244" s="121" t="n">
        <v>2561</v>
      </c>
      <c r="F244" s="120" t="n">
        <v>2562</v>
      </c>
      <c r="G244" s="121" t="n">
        <v>2563</v>
      </c>
      <c r="H244" s="120" t="n">
        <v>2564</v>
      </c>
      <c r="I244" s="126" t="s">
        <v>17</v>
      </c>
      <c r="J244" s="124" t="s">
        <v>18</v>
      </c>
      <c r="K244" s="128" t="s">
        <v>19</v>
      </c>
    </row>
    <row r="245" customFormat="false" ht="23.25" hidden="false" customHeight="false" outlineLevel="0" collapsed="false">
      <c r="A245" s="32"/>
      <c r="B245" s="129"/>
      <c r="C245" s="130"/>
      <c r="D245" s="129"/>
      <c r="E245" s="30" t="s">
        <v>20</v>
      </c>
      <c r="F245" s="31" t="s">
        <v>20</v>
      </c>
      <c r="G245" s="30" t="s">
        <v>20</v>
      </c>
      <c r="H245" s="31" t="s">
        <v>20</v>
      </c>
      <c r="I245" s="31"/>
      <c r="J245" s="129"/>
      <c r="K245" s="131"/>
    </row>
    <row r="246" customFormat="false" ht="23.25" hidden="false" customHeight="false" outlineLevel="0" collapsed="false">
      <c r="A246" s="376" t="n">
        <v>1</v>
      </c>
      <c r="B246" s="368" t="s">
        <v>987</v>
      </c>
      <c r="C246" s="156" t="s">
        <v>988</v>
      </c>
      <c r="D246" s="156" t="s">
        <v>989</v>
      </c>
      <c r="E246" s="696" t="n">
        <v>30000</v>
      </c>
      <c r="F246" s="820"/>
      <c r="G246" s="792"/>
      <c r="H246" s="820"/>
      <c r="I246" s="692" t="s">
        <v>788</v>
      </c>
      <c r="J246" s="69" t="s">
        <v>990</v>
      </c>
      <c r="K246" s="370" t="s">
        <v>754</v>
      </c>
    </row>
    <row r="247" customFormat="false" ht="23.25" hidden="false" customHeight="false" outlineLevel="0" collapsed="false">
      <c r="A247" s="376"/>
      <c r="B247" s="368" t="s">
        <v>991</v>
      </c>
      <c r="C247" s="787" t="s">
        <v>992</v>
      </c>
      <c r="D247" s="787" t="s">
        <v>993</v>
      </c>
      <c r="E247" s="696"/>
      <c r="F247" s="694"/>
      <c r="G247" s="684"/>
      <c r="H247" s="694"/>
      <c r="I247" s="749" t="s">
        <v>866</v>
      </c>
      <c r="J247" s="568" t="s">
        <v>994</v>
      </c>
      <c r="K247" s="172"/>
    </row>
    <row r="248" customFormat="false" ht="23.25" hidden="false" customHeight="false" outlineLevel="0" collapsed="false">
      <c r="A248" s="376"/>
      <c r="B248" s="154"/>
      <c r="C248" s="787"/>
      <c r="D248" s="787" t="s">
        <v>995</v>
      </c>
      <c r="E248" s="696"/>
      <c r="F248" s="694"/>
      <c r="G248" s="684"/>
      <c r="H248" s="694"/>
      <c r="I248" s="751" t="s">
        <v>369</v>
      </c>
      <c r="J248" s="500" t="s">
        <v>996</v>
      </c>
      <c r="K248" s="172"/>
    </row>
    <row r="249" customFormat="false" ht="23.25" hidden="false" customHeight="false" outlineLevel="0" collapsed="false">
      <c r="A249" s="376"/>
      <c r="B249" s="154"/>
      <c r="C249" s="787"/>
      <c r="D249" s="787"/>
      <c r="E249" s="696"/>
      <c r="F249" s="694"/>
      <c r="G249" s="684"/>
      <c r="H249" s="694"/>
      <c r="I249" s="694"/>
      <c r="J249" s="500"/>
      <c r="K249" s="172"/>
    </row>
    <row r="250" customFormat="false" ht="23.25" hidden="false" customHeight="false" outlineLevel="0" collapsed="false">
      <c r="A250" s="376" t="n">
        <v>2</v>
      </c>
      <c r="B250" s="368" t="s">
        <v>997</v>
      </c>
      <c r="C250" s="156" t="s">
        <v>998</v>
      </c>
      <c r="D250" s="156" t="s">
        <v>999</v>
      </c>
      <c r="E250" s="792"/>
      <c r="F250" s="694" t="n">
        <v>300000</v>
      </c>
      <c r="G250" s="792"/>
      <c r="H250" s="794"/>
      <c r="I250" s="692" t="s">
        <v>788</v>
      </c>
      <c r="J250" s="69" t="s">
        <v>1000</v>
      </c>
      <c r="K250" s="172" t="s">
        <v>39</v>
      </c>
    </row>
    <row r="251" customFormat="false" ht="23.25" hidden="false" customHeight="false" outlineLevel="0" collapsed="false">
      <c r="A251" s="376"/>
      <c r="B251" s="368" t="s">
        <v>1001</v>
      </c>
      <c r="C251" s="787" t="s">
        <v>1002</v>
      </c>
      <c r="D251" s="787" t="s">
        <v>1003</v>
      </c>
      <c r="E251" s="696"/>
      <c r="F251" s="694"/>
      <c r="G251" s="684"/>
      <c r="H251" s="694"/>
      <c r="I251" s="749" t="s">
        <v>866</v>
      </c>
      <c r="J251" s="157" t="s">
        <v>1004</v>
      </c>
      <c r="K251" s="172"/>
    </row>
    <row r="252" customFormat="false" ht="23.25" hidden="false" customHeight="false" outlineLevel="0" collapsed="false">
      <c r="A252" s="376"/>
      <c r="B252" s="154"/>
      <c r="C252" s="787"/>
      <c r="D252" s="787"/>
      <c r="E252" s="696"/>
      <c r="F252" s="694"/>
      <c r="G252" s="684"/>
      <c r="H252" s="694"/>
      <c r="I252" s="751" t="s">
        <v>369</v>
      </c>
      <c r="J252" s="500" t="s">
        <v>1005</v>
      </c>
      <c r="K252" s="172"/>
    </row>
    <row r="253" customFormat="false" ht="23.25" hidden="false" customHeight="false" outlineLevel="0" collapsed="false">
      <c r="A253" s="376"/>
      <c r="B253" s="154"/>
      <c r="C253" s="787"/>
      <c r="D253" s="787"/>
      <c r="E253" s="696"/>
      <c r="F253" s="694"/>
      <c r="G253" s="684"/>
      <c r="H253" s="694"/>
      <c r="I253" s="751"/>
      <c r="J253" s="500"/>
      <c r="K253" s="172"/>
    </row>
    <row r="254" customFormat="false" ht="23.25" hidden="false" customHeight="false" outlineLevel="0" collapsed="false">
      <c r="A254" s="376" t="n">
        <v>3</v>
      </c>
      <c r="B254" s="368" t="s">
        <v>1006</v>
      </c>
      <c r="C254" s="156" t="s">
        <v>1007</v>
      </c>
      <c r="D254" s="156" t="s">
        <v>1008</v>
      </c>
      <c r="E254" s="792"/>
      <c r="F254" s="794"/>
      <c r="G254" s="791" t="n">
        <v>200000</v>
      </c>
      <c r="H254" s="790"/>
      <c r="I254" s="692" t="s">
        <v>788</v>
      </c>
      <c r="J254" s="69" t="s">
        <v>1000</v>
      </c>
      <c r="K254" s="172" t="s">
        <v>39</v>
      </c>
    </row>
    <row r="255" customFormat="false" ht="23.25" hidden="false" customHeight="false" outlineLevel="0" collapsed="false">
      <c r="A255" s="376"/>
      <c r="B255" s="795"/>
      <c r="C255" s="787" t="s">
        <v>1002</v>
      </c>
      <c r="D255" s="787"/>
      <c r="E255" s="715"/>
      <c r="F255" s="690"/>
      <c r="G255" s="689"/>
      <c r="H255" s="690"/>
      <c r="I255" s="749" t="s">
        <v>866</v>
      </c>
      <c r="J255" s="157" t="s">
        <v>1004</v>
      </c>
      <c r="K255" s="172"/>
    </row>
    <row r="256" customFormat="false" ht="23.25" hidden="false" customHeight="false" outlineLevel="0" collapsed="false">
      <c r="A256" s="817"/>
      <c r="B256" s="821"/>
      <c r="C256" s="190"/>
      <c r="D256" s="190"/>
      <c r="E256" s="186"/>
      <c r="F256" s="333"/>
      <c r="G256" s="822"/>
      <c r="H256" s="333"/>
      <c r="I256" s="823" t="s">
        <v>369</v>
      </c>
      <c r="J256" s="824" t="s">
        <v>1005</v>
      </c>
      <c r="K256" s="825"/>
    </row>
    <row r="257" customFormat="false" ht="23.25" hidden="false" customHeight="false" outlineLevel="0" collapsed="false">
      <c r="A257" s="381"/>
      <c r="B257" s="232"/>
      <c r="C257" s="168"/>
      <c r="D257" s="168"/>
      <c r="E257" s="745" t="n">
        <f aca="false">SUM(E246:E256)</f>
        <v>30000</v>
      </c>
      <c r="F257" s="745" t="n">
        <f aca="false">SUM(F246:F256)</f>
        <v>300000</v>
      </c>
      <c r="G257" s="745" t="n">
        <f aca="false">SUM(G246:G256)</f>
        <v>200000</v>
      </c>
      <c r="H257" s="745"/>
      <c r="I257" s="684"/>
      <c r="J257" s="168"/>
      <c r="K257" s="826"/>
    </row>
    <row r="258" customFormat="false" ht="23.25" hidden="false" customHeight="false" outlineLevel="0" collapsed="false">
      <c r="A258" s="381"/>
      <c r="B258" s="232"/>
      <c r="C258" s="168"/>
      <c r="D258" s="168"/>
      <c r="E258" s="684"/>
      <c r="F258" s="684"/>
      <c r="G258" s="684"/>
      <c r="H258" s="684"/>
      <c r="I258" s="684"/>
      <c r="J258" s="168"/>
      <c r="K258" s="826"/>
    </row>
    <row r="259" customFormat="false" ht="23.25" hidden="false" customHeight="false" outlineLevel="0" collapsed="false">
      <c r="A259" s="381"/>
      <c r="B259" s="232"/>
      <c r="C259" s="168"/>
      <c r="D259" s="168"/>
      <c r="E259" s="684"/>
      <c r="F259" s="684"/>
      <c r="G259" s="684"/>
      <c r="H259" s="684"/>
      <c r="I259" s="684"/>
      <c r="J259" s="168"/>
      <c r="K259" s="199" t="n">
        <v>84</v>
      </c>
    </row>
    <row r="260" customFormat="false" ht="19.5" hidden="false" customHeight="true" outlineLevel="0" collapsed="false">
      <c r="A260" s="809" t="s">
        <v>1009</v>
      </c>
      <c r="B260" s="809"/>
      <c r="C260" s="8"/>
      <c r="D260" s="8"/>
      <c r="E260" s="8"/>
      <c r="F260" s="8"/>
      <c r="G260" s="8"/>
      <c r="H260" s="8"/>
      <c r="I260" s="8"/>
      <c r="J260" s="8"/>
      <c r="K260" s="199"/>
    </row>
    <row r="261" customFormat="false" ht="19.5" hidden="false" customHeight="true" outlineLevel="0" collapsed="false">
      <c r="A261" s="6" t="s">
        <v>4</v>
      </c>
      <c r="B261" s="7" t="s">
        <v>1010</v>
      </c>
      <c r="C261" s="8"/>
      <c r="D261" s="8"/>
      <c r="E261" s="8"/>
      <c r="F261" s="8"/>
      <c r="G261" s="8"/>
      <c r="H261" s="8"/>
      <c r="I261" s="8"/>
      <c r="J261" s="8"/>
      <c r="K261" s="819"/>
    </row>
    <row r="262" customFormat="false" ht="19.5" hidden="false" customHeight="true" outlineLevel="0" collapsed="false">
      <c r="A262" s="678" t="s">
        <v>963</v>
      </c>
      <c r="B262" s="678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9.5" hidden="false" customHeight="true" outlineLevel="0" collapsed="false">
      <c r="A263" s="757" t="s">
        <v>1011</v>
      </c>
      <c r="B263" s="757"/>
      <c r="C263" s="758"/>
      <c r="D263" s="3"/>
      <c r="E263" s="3"/>
      <c r="F263" s="3"/>
      <c r="G263" s="3"/>
      <c r="H263" s="3"/>
      <c r="I263" s="3"/>
      <c r="J263" s="3"/>
      <c r="K263" s="3"/>
    </row>
    <row r="264" customFormat="false" ht="21" hidden="false" customHeight="true" outlineLevel="0" collapsed="false">
      <c r="A264" s="287"/>
      <c r="B264" s="118"/>
      <c r="C264" s="119"/>
      <c r="D264" s="120" t="s">
        <v>8</v>
      </c>
      <c r="E264" s="17" t="s">
        <v>9</v>
      </c>
      <c r="F264" s="17"/>
      <c r="G264" s="17"/>
      <c r="H264" s="17"/>
      <c r="I264" s="120" t="s">
        <v>10</v>
      </c>
      <c r="J264" s="120" t="s">
        <v>11</v>
      </c>
      <c r="K264" s="122" t="s">
        <v>12</v>
      </c>
    </row>
    <row r="265" customFormat="false" ht="20.25" hidden="false" customHeight="true" outlineLevel="0" collapsed="false">
      <c r="A265" s="123" t="s">
        <v>13</v>
      </c>
      <c r="B265" s="124" t="s">
        <v>69</v>
      </c>
      <c r="C265" s="125" t="s">
        <v>15</v>
      </c>
      <c r="D265" s="126" t="s">
        <v>70</v>
      </c>
      <c r="E265" s="121" t="n">
        <v>2561</v>
      </c>
      <c r="F265" s="120" t="n">
        <v>2562</v>
      </c>
      <c r="G265" s="121" t="n">
        <v>2563</v>
      </c>
      <c r="H265" s="120" t="n">
        <v>2564</v>
      </c>
      <c r="I265" s="126" t="s">
        <v>17</v>
      </c>
      <c r="J265" s="124" t="s">
        <v>18</v>
      </c>
      <c r="K265" s="128" t="s">
        <v>19</v>
      </c>
    </row>
    <row r="266" customFormat="false" ht="18.75" hidden="false" customHeight="true" outlineLevel="0" collapsed="false">
      <c r="A266" s="32"/>
      <c r="B266" s="129"/>
      <c r="C266" s="130"/>
      <c r="D266" s="129"/>
      <c r="E266" s="30" t="s">
        <v>20</v>
      </c>
      <c r="F266" s="31" t="s">
        <v>20</v>
      </c>
      <c r="G266" s="30" t="s">
        <v>20</v>
      </c>
      <c r="H266" s="31" t="s">
        <v>20</v>
      </c>
      <c r="I266" s="31"/>
      <c r="J266" s="129"/>
      <c r="K266" s="131"/>
    </row>
    <row r="267" customFormat="false" ht="22.5" hidden="false" customHeight="true" outlineLevel="0" collapsed="false">
      <c r="A267" s="164" t="n">
        <v>1</v>
      </c>
      <c r="B267" s="142" t="s">
        <v>1012</v>
      </c>
      <c r="C267" s="64" t="s">
        <v>1013</v>
      </c>
      <c r="D267" s="179" t="s">
        <v>1014</v>
      </c>
      <c r="E267" s="827" t="n">
        <v>3000000</v>
      </c>
      <c r="F267" s="828" t="n">
        <v>3000000</v>
      </c>
      <c r="G267" s="827" t="n">
        <v>3000000</v>
      </c>
      <c r="H267" s="827" t="n">
        <v>3000000</v>
      </c>
      <c r="I267" s="52" t="s">
        <v>95</v>
      </c>
      <c r="J267" s="64" t="s">
        <v>1015</v>
      </c>
      <c r="K267" s="46" t="s">
        <v>26</v>
      </c>
    </row>
    <row r="268" customFormat="false" ht="19.5" hidden="false" customHeight="true" outlineLevel="0" collapsed="false">
      <c r="A268" s="164"/>
      <c r="B268" s="232"/>
      <c r="C268" s="175" t="s">
        <v>1016</v>
      </c>
      <c r="D268" s="365" t="s">
        <v>1017</v>
      </c>
      <c r="E268" s="696"/>
      <c r="F268" s="694"/>
      <c r="G268" s="696"/>
      <c r="H268" s="696"/>
      <c r="I268" s="52" t="s">
        <v>1018</v>
      </c>
      <c r="J268" s="175" t="s">
        <v>371</v>
      </c>
      <c r="K268" s="52" t="s">
        <v>666</v>
      </c>
    </row>
    <row r="269" customFormat="false" ht="19.5" hidden="false" customHeight="true" outlineLevel="0" collapsed="false">
      <c r="A269" s="164"/>
      <c r="B269" s="232"/>
      <c r="C269" s="175"/>
      <c r="D269" s="179" t="s">
        <v>1019</v>
      </c>
      <c r="E269" s="696"/>
      <c r="F269" s="694"/>
      <c r="G269" s="696"/>
      <c r="H269" s="696"/>
      <c r="I269" s="52" t="s">
        <v>1020</v>
      </c>
      <c r="J269" s="175"/>
      <c r="K269" s="202"/>
    </row>
    <row r="270" customFormat="false" ht="19.5" hidden="false" customHeight="true" outlineLevel="0" collapsed="false">
      <c r="A270" s="164"/>
      <c r="B270" s="232"/>
      <c r="C270" s="175"/>
      <c r="D270" s="179" t="s">
        <v>1021</v>
      </c>
      <c r="E270" s="696"/>
      <c r="F270" s="694"/>
      <c r="G270" s="696"/>
      <c r="H270" s="696"/>
      <c r="I270" s="738" t="s">
        <v>369</v>
      </c>
      <c r="J270" s="175"/>
      <c r="K270" s="202"/>
    </row>
    <row r="271" customFormat="false" ht="19.5" hidden="false" customHeight="true" outlineLevel="0" collapsed="false">
      <c r="A271" s="164"/>
      <c r="B271" s="232"/>
      <c r="C271" s="175"/>
      <c r="D271" s="365" t="s">
        <v>1022</v>
      </c>
      <c r="E271" s="696"/>
      <c r="F271" s="694"/>
      <c r="G271" s="696"/>
      <c r="H271" s="696"/>
      <c r="I271" s="694"/>
      <c r="J271" s="91"/>
      <c r="K271" s="172"/>
    </row>
    <row r="272" customFormat="false" ht="19.5" hidden="false" customHeight="true" outlineLevel="0" collapsed="false">
      <c r="A272" s="164"/>
      <c r="B272" s="232"/>
      <c r="C272" s="175"/>
      <c r="D272" s="179" t="s">
        <v>1023</v>
      </c>
      <c r="E272" s="696"/>
      <c r="F272" s="694"/>
      <c r="G272" s="696"/>
      <c r="H272" s="696"/>
      <c r="I272" s="694"/>
      <c r="J272" s="91"/>
      <c r="K272" s="172"/>
    </row>
    <row r="273" customFormat="false" ht="19.5" hidden="false" customHeight="true" outlineLevel="0" collapsed="false">
      <c r="A273" s="164"/>
      <c r="B273" s="232"/>
      <c r="C273" s="175"/>
      <c r="D273" s="137" t="s">
        <v>1024</v>
      </c>
      <c r="E273" s="696"/>
      <c r="F273" s="694"/>
      <c r="G273" s="696"/>
      <c r="H273" s="696"/>
      <c r="I273" s="694"/>
      <c r="J273" s="91"/>
      <c r="K273" s="172"/>
    </row>
    <row r="274" customFormat="false" ht="19.5" hidden="false" customHeight="true" outlineLevel="0" collapsed="false">
      <c r="A274" s="164"/>
      <c r="B274" s="232"/>
      <c r="C274" s="37"/>
      <c r="D274" s="179" t="s">
        <v>1025</v>
      </c>
      <c r="E274" s="154"/>
      <c r="F274" s="288"/>
      <c r="G274" s="154"/>
      <c r="H274" s="154"/>
      <c r="I274" s="288"/>
      <c r="J274" s="288"/>
      <c r="K274" s="177"/>
    </row>
    <row r="275" customFormat="false" ht="19.5" hidden="false" customHeight="true" outlineLevel="0" collapsed="false">
      <c r="A275" s="164"/>
      <c r="B275" s="232"/>
      <c r="C275" s="175"/>
      <c r="D275" s="365" t="s">
        <v>1026</v>
      </c>
      <c r="E275" s="696"/>
      <c r="F275" s="694"/>
      <c r="G275" s="696"/>
      <c r="H275" s="696"/>
      <c r="I275" s="694"/>
      <c r="J275" s="91"/>
      <c r="K275" s="829"/>
    </row>
    <row r="276" customFormat="false" ht="19.5" hidden="false" customHeight="true" outlineLevel="0" collapsed="false">
      <c r="A276" s="164"/>
      <c r="B276" s="232"/>
      <c r="C276" s="175"/>
      <c r="D276" s="365" t="s">
        <v>1027</v>
      </c>
      <c r="E276" s="696"/>
      <c r="F276" s="694"/>
      <c r="G276" s="696"/>
      <c r="H276" s="696"/>
      <c r="I276" s="694"/>
      <c r="J276" s="91"/>
      <c r="K276" s="177"/>
    </row>
    <row r="277" customFormat="false" ht="19.5" hidden="false" customHeight="true" outlineLevel="0" collapsed="false">
      <c r="A277" s="164"/>
      <c r="B277" s="232"/>
      <c r="C277" s="175"/>
      <c r="D277" s="51" t="s">
        <v>1028</v>
      </c>
      <c r="E277" s="715"/>
      <c r="F277" s="690"/>
      <c r="G277" s="715"/>
      <c r="H277" s="715"/>
      <c r="I277" s="690"/>
      <c r="J277" s="91"/>
      <c r="K277" s="172"/>
    </row>
    <row r="278" customFormat="false" ht="19.5" hidden="false" customHeight="true" outlineLevel="0" collapsed="false">
      <c r="A278" s="164"/>
      <c r="B278" s="232"/>
      <c r="C278" s="175"/>
      <c r="D278" s="365" t="s">
        <v>1029</v>
      </c>
      <c r="E278" s="715"/>
      <c r="F278" s="690"/>
      <c r="G278" s="715"/>
      <c r="H278" s="715"/>
      <c r="I278" s="690"/>
      <c r="J278" s="91"/>
      <c r="K278" s="172"/>
    </row>
    <row r="279" customFormat="false" ht="19.5" hidden="false" customHeight="true" outlineLevel="0" collapsed="false">
      <c r="A279" s="164"/>
      <c r="B279" s="232"/>
      <c r="C279" s="175"/>
      <c r="D279" s="179" t="s">
        <v>1030</v>
      </c>
      <c r="E279" s="715"/>
      <c r="F279" s="690"/>
      <c r="G279" s="715"/>
      <c r="H279" s="715"/>
      <c r="I279" s="690"/>
      <c r="J279" s="91"/>
      <c r="K279" s="172"/>
    </row>
    <row r="280" customFormat="false" ht="19.5" hidden="false" customHeight="true" outlineLevel="0" collapsed="false">
      <c r="A280" s="164"/>
      <c r="B280" s="232"/>
      <c r="C280" s="175"/>
      <c r="D280" s="365" t="s">
        <v>1031</v>
      </c>
      <c r="E280" s="715"/>
      <c r="F280" s="690"/>
      <c r="G280" s="715"/>
      <c r="H280" s="715"/>
      <c r="I280" s="690"/>
      <c r="J280" s="91"/>
      <c r="K280" s="172"/>
    </row>
    <row r="281" customFormat="false" ht="21" hidden="false" customHeight="true" outlineLevel="0" collapsed="false">
      <c r="A281" s="164"/>
      <c r="B281" s="232"/>
      <c r="C281" s="175"/>
      <c r="D281" s="179" t="s">
        <v>1032</v>
      </c>
      <c r="E281" s="715"/>
      <c r="F281" s="690"/>
      <c r="G281" s="715"/>
      <c r="H281" s="715"/>
      <c r="I281" s="690"/>
      <c r="J281" s="91"/>
      <c r="K281" s="172"/>
    </row>
    <row r="282" customFormat="false" ht="19.5" hidden="false" customHeight="true" outlineLevel="0" collapsed="false">
      <c r="A282" s="164"/>
      <c r="B282" s="232"/>
      <c r="C282" s="175"/>
      <c r="D282" s="365" t="s">
        <v>1033</v>
      </c>
      <c r="E282" s="715"/>
      <c r="F282" s="690"/>
      <c r="G282" s="715"/>
      <c r="H282" s="715"/>
      <c r="I282" s="690"/>
      <c r="J282" s="91"/>
      <c r="K282" s="172"/>
    </row>
    <row r="283" customFormat="false" ht="19.5" hidden="false" customHeight="true" outlineLevel="0" collapsed="false">
      <c r="A283" s="164"/>
      <c r="B283" s="232"/>
      <c r="C283" s="175"/>
      <c r="D283" s="179" t="s">
        <v>1034</v>
      </c>
      <c r="E283" s="715"/>
      <c r="F283" s="690"/>
      <c r="G283" s="715"/>
      <c r="H283" s="715"/>
      <c r="I283" s="690"/>
      <c r="J283" s="91"/>
      <c r="K283" s="172"/>
    </row>
    <row r="284" customFormat="false" ht="19.5" hidden="false" customHeight="true" outlineLevel="0" collapsed="false">
      <c r="A284" s="185"/>
      <c r="B284" s="822"/>
      <c r="C284" s="707"/>
      <c r="D284" s="830" t="s">
        <v>1035</v>
      </c>
      <c r="E284" s="803"/>
      <c r="F284" s="781"/>
      <c r="G284" s="803"/>
      <c r="H284" s="803"/>
      <c r="I284" s="781"/>
      <c r="J284" s="399"/>
      <c r="K284" s="831"/>
    </row>
    <row r="285" customFormat="false" ht="23.25" hidden="false" customHeight="false" outlineLevel="0" collapsed="false">
      <c r="A285" s="711"/>
      <c r="B285" s="3"/>
      <c r="C285" s="3"/>
      <c r="D285" s="3"/>
      <c r="E285" s="832" t="n">
        <f aca="false">SUM(E267)</f>
        <v>3000000</v>
      </c>
      <c r="F285" s="832" t="n">
        <f aca="false">SUM(F267)</f>
        <v>3000000</v>
      </c>
      <c r="G285" s="832" t="n">
        <f aca="false">SUM(G267)</f>
        <v>3000000</v>
      </c>
      <c r="H285" s="832"/>
      <c r="I285" s="3"/>
      <c r="J285" s="3"/>
      <c r="K285" s="199" t="n">
        <v>85</v>
      </c>
    </row>
    <row r="286" customFormat="false" ht="23.25" hidden="false" customHeight="true" outlineLevel="0" collapsed="false">
      <c r="A286" s="1" t="s">
        <v>0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23.25" hidden="false" customHeight="true" outlineLevel="0" collapsed="false">
      <c r="A287" s="1" t="s">
        <v>1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23.25" hidden="false" customHeight="true" outlineLevel="0" collapsed="false">
      <c r="A288" s="1" t="s">
        <v>2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23.25" hidden="false" customHeight="true" outlineLevel="0" collapsed="false">
      <c r="A289" s="809" t="s">
        <v>984</v>
      </c>
      <c r="B289" s="809"/>
      <c r="C289" s="8"/>
      <c r="D289" s="8"/>
      <c r="E289" s="8"/>
      <c r="F289" s="8"/>
      <c r="G289" s="8"/>
      <c r="H289" s="8"/>
      <c r="I289" s="8"/>
      <c r="J289" s="8"/>
      <c r="K289" s="199"/>
    </row>
    <row r="290" customFormat="false" ht="19.5" hidden="false" customHeight="true" outlineLevel="0" collapsed="false">
      <c r="A290" s="6" t="s">
        <v>4</v>
      </c>
      <c r="B290" s="7" t="s">
        <v>1036</v>
      </c>
      <c r="C290" s="8"/>
      <c r="D290" s="8"/>
      <c r="E290" s="8"/>
      <c r="F290" s="8"/>
      <c r="G290" s="8"/>
      <c r="H290" s="8"/>
      <c r="I290" s="8"/>
      <c r="J290" s="8"/>
      <c r="K290" s="819"/>
    </row>
    <row r="291" customFormat="false" ht="19.5" hidden="false" customHeight="true" outlineLevel="0" collapsed="false">
      <c r="A291" s="6"/>
      <c r="B291" s="7" t="s">
        <v>1037</v>
      </c>
      <c r="C291" s="8"/>
      <c r="D291" s="8"/>
      <c r="E291" s="8"/>
      <c r="F291" s="8"/>
      <c r="G291" s="8"/>
      <c r="H291" s="8"/>
      <c r="I291" s="8"/>
      <c r="J291" s="8"/>
      <c r="K291" s="819"/>
    </row>
    <row r="292" customFormat="false" ht="20.25" hidden="false" customHeight="true" outlineLevel="0" collapsed="false">
      <c r="A292" s="678" t="s">
        <v>1038</v>
      </c>
      <c r="B292" s="678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20.25" hidden="false" customHeight="true" outlineLevel="0" collapsed="false">
      <c r="A293" s="679" t="s">
        <v>1039</v>
      </c>
      <c r="B293" s="679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20.25" hidden="false" customHeight="true" outlineLevel="0" collapsed="false">
      <c r="A294" s="287"/>
      <c r="B294" s="118"/>
      <c r="C294" s="119"/>
      <c r="D294" s="120" t="s">
        <v>8</v>
      </c>
      <c r="E294" s="17" t="s">
        <v>9</v>
      </c>
      <c r="F294" s="17"/>
      <c r="G294" s="17"/>
      <c r="H294" s="17"/>
      <c r="I294" s="120" t="s">
        <v>10</v>
      </c>
      <c r="J294" s="120" t="s">
        <v>11</v>
      </c>
      <c r="K294" s="122" t="s">
        <v>12</v>
      </c>
    </row>
    <row r="295" customFormat="false" ht="20.25" hidden="false" customHeight="true" outlineLevel="0" collapsed="false">
      <c r="A295" s="123" t="s">
        <v>13</v>
      </c>
      <c r="B295" s="124" t="s">
        <v>69</v>
      </c>
      <c r="C295" s="125" t="s">
        <v>15</v>
      </c>
      <c r="D295" s="126" t="s">
        <v>70</v>
      </c>
      <c r="E295" s="121" t="n">
        <v>2561</v>
      </c>
      <c r="F295" s="120" t="n">
        <v>2562</v>
      </c>
      <c r="G295" s="121" t="n">
        <v>2563</v>
      </c>
      <c r="H295" s="120" t="n">
        <v>2564</v>
      </c>
      <c r="I295" s="126" t="s">
        <v>17</v>
      </c>
      <c r="J295" s="124" t="s">
        <v>18</v>
      </c>
      <c r="K295" s="128" t="s">
        <v>19</v>
      </c>
    </row>
    <row r="296" customFormat="false" ht="20.25" hidden="false" customHeight="true" outlineLevel="0" collapsed="false">
      <c r="A296" s="32"/>
      <c r="B296" s="129"/>
      <c r="C296" s="130"/>
      <c r="D296" s="129"/>
      <c r="E296" s="30" t="s">
        <v>20</v>
      </c>
      <c r="F296" s="31" t="s">
        <v>20</v>
      </c>
      <c r="G296" s="30" t="s">
        <v>20</v>
      </c>
      <c r="H296" s="31" t="s">
        <v>20</v>
      </c>
      <c r="I296" s="31"/>
      <c r="J296" s="129"/>
      <c r="K296" s="131"/>
    </row>
    <row r="297" customFormat="false" ht="21.75" hidden="false" customHeight="true" outlineLevel="0" collapsed="false">
      <c r="A297" s="712" t="n">
        <v>1</v>
      </c>
      <c r="B297" s="100" t="s">
        <v>1040</v>
      </c>
      <c r="C297" s="682" t="s">
        <v>1041</v>
      </c>
      <c r="D297" s="64" t="s">
        <v>1042</v>
      </c>
      <c r="E297" s="686" t="n">
        <v>30000</v>
      </c>
      <c r="F297" s="685" t="n">
        <v>30000</v>
      </c>
      <c r="G297" s="686" t="n">
        <v>30000</v>
      </c>
      <c r="H297" s="686" t="n">
        <v>30000</v>
      </c>
      <c r="I297" s="738" t="s">
        <v>1043</v>
      </c>
      <c r="J297" s="156" t="s">
        <v>1044</v>
      </c>
      <c r="K297" s="46" t="s">
        <v>754</v>
      </c>
    </row>
    <row r="298" customFormat="false" ht="21" hidden="false" customHeight="true" outlineLevel="0" collapsed="false">
      <c r="A298" s="376"/>
      <c r="B298" s="288"/>
      <c r="C298" s="365" t="s">
        <v>1045</v>
      </c>
      <c r="D298" s="175" t="s">
        <v>1046</v>
      </c>
      <c r="E298" s="696"/>
      <c r="F298" s="694"/>
      <c r="G298" s="696"/>
      <c r="H298" s="694"/>
      <c r="I298" s="738" t="s">
        <v>1047</v>
      </c>
      <c r="J298" s="787" t="s">
        <v>1048</v>
      </c>
      <c r="K298" s="46"/>
    </row>
    <row r="299" customFormat="false" ht="6" hidden="false" customHeight="true" outlineLevel="0" collapsed="false">
      <c r="A299" s="376"/>
      <c r="B299" s="288"/>
      <c r="C299" s="365"/>
      <c r="D299" s="175"/>
      <c r="E299" s="684"/>
      <c r="F299" s="694"/>
      <c r="G299" s="684"/>
      <c r="H299" s="694"/>
      <c r="I299" s="738"/>
      <c r="J299" s="787"/>
      <c r="K299" s="46"/>
    </row>
    <row r="300" customFormat="false" ht="22.5" hidden="false" customHeight="true" outlineLevel="0" collapsed="false">
      <c r="A300" s="376" t="n">
        <v>2</v>
      </c>
      <c r="B300" s="37" t="s">
        <v>1049</v>
      </c>
      <c r="C300" s="179" t="s">
        <v>1050</v>
      </c>
      <c r="D300" s="64" t="s">
        <v>1051</v>
      </c>
      <c r="E300" s="684" t="n">
        <v>550000</v>
      </c>
      <c r="F300" s="694" t="n">
        <v>550000</v>
      </c>
      <c r="G300" s="684" t="n">
        <v>550000</v>
      </c>
      <c r="H300" s="694" t="n">
        <v>550000</v>
      </c>
      <c r="I300" s="738" t="s">
        <v>37</v>
      </c>
      <c r="J300" s="156" t="s">
        <v>1052</v>
      </c>
      <c r="K300" s="46" t="s">
        <v>646</v>
      </c>
    </row>
    <row r="301" customFormat="false" ht="20.25" hidden="false" customHeight="true" outlineLevel="0" collapsed="false">
      <c r="A301" s="376"/>
      <c r="B301" s="288"/>
      <c r="C301" s="365" t="s">
        <v>1053</v>
      </c>
      <c r="D301" s="175"/>
      <c r="E301" s="684"/>
      <c r="F301" s="694"/>
      <c r="G301" s="684"/>
      <c r="H301" s="694"/>
      <c r="I301" s="738" t="s">
        <v>1047</v>
      </c>
      <c r="J301" s="787"/>
      <c r="K301" s="46"/>
    </row>
    <row r="302" customFormat="false" ht="6" hidden="false" customHeight="true" outlineLevel="0" collapsed="false">
      <c r="A302" s="376"/>
      <c r="B302" s="288"/>
      <c r="C302" s="365"/>
      <c r="D302" s="175"/>
      <c r="E302" s="684"/>
      <c r="F302" s="694"/>
      <c r="G302" s="684"/>
      <c r="H302" s="694"/>
      <c r="I302" s="738"/>
      <c r="J302" s="787"/>
      <c r="K302" s="46"/>
    </row>
    <row r="303" customFormat="false" ht="21" hidden="false" customHeight="true" outlineLevel="0" collapsed="false">
      <c r="A303" s="376" t="n">
        <v>3</v>
      </c>
      <c r="B303" s="95" t="s">
        <v>1054</v>
      </c>
      <c r="C303" s="179" t="s">
        <v>1050</v>
      </c>
      <c r="D303" s="64" t="s">
        <v>1055</v>
      </c>
      <c r="E303" s="684" t="n">
        <v>800000</v>
      </c>
      <c r="F303" s="694" t="n">
        <v>800000</v>
      </c>
      <c r="G303" s="696" t="n">
        <v>800000</v>
      </c>
      <c r="H303" s="694" t="n">
        <v>800000</v>
      </c>
      <c r="I303" s="738" t="s">
        <v>37</v>
      </c>
      <c r="J303" s="156" t="s">
        <v>1056</v>
      </c>
      <c r="K303" s="46" t="s">
        <v>646</v>
      </c>
    </row>
    <row r="304" customFormat="false" ht="21" hidden="false" customHeight="true" outlineLevel="0" collapsed="false">
      <c r="A304" s="376"/>
      <c r="B304" s="95" t="s">
        <v>1057</v>
      </c>
      <c r="C304" s="372" t="s">
        <v>1053</v>
      </c>
      <c r="D304" s="175"/>
      <c r="E304" s="684"/>
      <c r="F304" s="694"/>
      <c r="G304" s="684"/>
      <c r="H304" s="694"/>
      <c r="I304" s="738" t="s">
        <v>1047</v>
      </c>
      <c r="J304" s="787" t="s">
        <v>1058</v>
      </c>
      <c r="K304" s="46"/>
    </row>
    <row r="305" customFormat="false" ht="6" hidden="false" customHeight="true" outlineLevel="0" collapsed="false">
      <c r="A305" s="376"/>
      <c r="B305" s="363"/>
      <c r="C305" s="833"/>
      <c r="D305" s="175"/>
      <c r="E305" s="684"/>
      <c r="F305" s="694"/>
      <c r="G305" s="684"/>
      <c r="H305" s="694"/>
      <c r="I305" s="738"/>
      <c r="J305" s="787"/>
      <c r="K305" s="46"/>
    </row>
    <row r="306" customFormat="false" ht="22.5" hidden="false" customHeight="true" outlineLevel="0" collapsed="false">
      <c r="A306" s="164" t="n">
        <v>4</v>
      </c>
      <c r="B306" s="95" t="s">
        <v>1059</v>
      </c>
      <c r="C306" s="179" t="s">
        <v>1050</v>
      </c>
      <c r="D306" s="64" t="s">
        <v>1060</v>
      </c>
      <c r="E306" s="684" t="n">
        <v>120000</v>
      </c>
      <c r="F306" s="694" t="n">
        <v>120000</v>
      </c>
      <c r="G306" s="684" t="n">
        <v>120000</v>
      </c>
      <c r="H306" s="694" t="n">
        <v>120000</v>
      </c>
      <c r="I306" s="738" t="s">
        <v>37</v>
      </c>
      <c r="J306" s="156" t="s">
        <v>1056</v>
      </c>
      <c r="K306" s="46" t="s">
        <v>754</v>
      </c>
    </row>
    <row r="307" customFormat="false" ht="22.5" hidden="false" customHeight="true" outlineLevel="0" collapsed="false">
      <c r="A307" s="164"/>
      <c r="B307" s="95" t="s">
        <v>1061</v>
      </c>
      <c r="C307" s="365" t="s">
        <v>1062</v>
      </c>
      <c r="D307" s="175"/>
      <c r="E307" s="684"/>
      <c r="F307" s="694"/>
      <c r="G307" s="684"/>
      <c r="H307" s="694"/>
      <c r="I307" s="738" t="s">
        <v>1047</v>
      </c>
      <c r="J307" s="787" t="s">
        <v>1058</v>
      </c>
      <c r="K307" s="46"/>
    </row>
    <row r="308" customFormat="false" ht="6" hidden="false" customHeight="true" outlineLevel="0" collapsed="false">
      <c r="A308" s="164"/>
      <c r="B308" s="363"/>
      <c r="C308" s="365"/>
      <c r="D308" s="175"/>
      <c r="E308" s="684"/>
      <c r="F308" s="694"/>
      <c r="G308" s="684"/>
      <c r="H308" s="694"/>
      <c r="I308" s="738"/>
      <c r="J308" s="787"/>
      <c r="K308" s="46"/>
    </row>
    <row r="309" customFormat="false" ht="22.5" hidden="false" customHeight="true" outlineLevel="0" collapsed="false">
      <c r="A309" s="164" t="n">
        <v>5</v>
      </c>
      <c r="B309" s="227" t="s">
        <v>1063</v>
      </c>
      <c r="C309" s="45" t="s">
        <v>1064</v>
      </c>
      <c r="D309" s="64" t="s">
        <v>1065</v>
      </c>
      <c r="E309" s="696" t="n">
        <v>50000</v>
      </c>
      <c r="F309" s="694" t="n">
        <v>50000</v>
      </c>
      <c r="G309" s="696" t="n">
        <v>50000</v>
      </c>
      <c r="H309" s="696" t="n">
        <v>50000</v>
      </c>
      <c r="I309" s="738" t="s">
        <v>37</v>
      </c>
      <c r="J309" s="38" t="s">
        <v>1066</v>
      </c>
      <c r="K309" s="46" t="s">
        <v>754</v>
      </c>
    </row>
    <row r="310" customFormat="false" ht="22.5" hidden="false" customHeight="true" outlineLevel="0" collapsed="false">
      <c r="A310" s="164"/>
      <c r="B310" s="227" t="s">
        <v>1067</v>
      </c>
      <c r="C310" s="51" t="s">
        <v>1067</v>
      </c>
      <c r="D310" s="85" t="s">
        <v>1067</v>
      </c>
      <c r="E310" s="696"/>
      <c r="F310" s="694"/>
      <c r="G310" s="696"/>
      <c r="H310" s="696"/>
      <c r="I310" s="738" t="s">
        <v>1047</v>
      </c>
      <c r="J310" s="48" t="s">
        <v>1068</v>
      </c>
      <c r="K310" s="76"/>
    </row>
    <row r="311" customFormat="false" ht="22.5" hidden="false" customHeight="true" outlineLevel="0" collapsed="false">
      <c r="A311" s="164"/>
      <c r="B311" s="227"/>
      <c r="C311" s="51"/>
      <c r="D311" s="85"/>
      <c r="E311" s="696"/>
      <c r="F311" s="694"/>
      <c r="G311" s="696"/>
      <c r="H311" s="696"/>
      <c r="I311" s="738"/>
      <c r="J311" s="48"/>
      <c r="K311" s="834"/>
    </row>
    <row r="312" customFormat="false" ht="22.5" hidden="false" customHeight="true" outlineLevel="0" collapsed="false">
      <c r="A312" s="378"/>
      <c r="B312" s="835"/>
      <c r="C312" s="836"/>
      <c r="D312" s="836"/>
      <c r="E312" s="798" t="n">
        <f aca="false">SUM(E297:E309)</f>
        <v>1550000</v>
      </c>
      <c r="F312" s="798" t="n">
        <f aca="false">SUM(F297:F309)</f>
        <v>1550000</v>
      </c>
      <c r="G312" s="798" t="n">
        <f aca="false">SUM(G297:G306)</f>
        <v>1500000</v>
      </c>
      <c r="H312" s="798"/>
      <c r="I312" s="837"/>
      <c r="J312" s="836"/>
      <c r="K312" s="199" t="n">
        <v>86</v>
      </c>
    </row>
    <row r="313" customFormat="false" ht="23.25" hidden="false" customHeight="false" outlineLevel="0" collapsed="false">
      <c r="A313" s="678" t="s">
        <v>1038</v>
      </c>
      <c r="B313" s="678"/>
      <c r="C313" s="3"/>
      <c r="D313" s="3"/>
      <c r="E313" s="3"/>
      <c r="F313" s="3"/>
      <c r="G313" s="723"/>
      <c r="H313" s="723"/>
      <c r="I313" s="723"/>
      <c r="J313" s="3"/>
      <c r="K313" s="3"/>
    </row>
    <row r="314" customFormat="false" ht="23.25" hidden="false" customHeight="false" outlineLevel="0" collapsed="false">
      <c r="A314" s="838" t="s">
        <v>1069</v>
      </c>
      <c r="B314" s="232"/>
      <c r="C314" s="168"/>
      <c r="D314" s="168"/>
      <c r="E314" s="684"/>
      <c r="F314" s="684"/>
      <c r="G314" s="684"/>
      <c r="H314" s="684"/>
      <c r="I314" s="684"/>
      <c r="J314" s="168"/>
      <c r="K314" s="839"/>
    </row>
    <row r="315" customFormat="false" ht="9" hidden="false" customHeight="true" outlineLevel="0" collapsed="false">
      <c r="A315" s="838"/>
      <c r="B315" s="232"/>
      <c r="C315" s="168"/>
      <c r="D315" s="168"/>
      <c r="E315" s="684"/>
      <c r="F315" s="684"/>
      <c r="G315" s="684"/>
      <c r="H315" s="684"/>
      <c r="I315" s="684"/>
      <c r="J315" s="168"/>
      <c r="K315" s="839"/>
    </row>
    <row r="316" customFormat="false" ht="21.75" hidden="false" customHeight="true" outlineLevel="0" collapsed="false">
      <c r="A316" s="287"/>
      <c r="B316" s="118"/>
      <c r="C316" s="119"/>
      <c r="D316" s="120" t="s">
        <v>8</v>
      </c>
      <c r="E316" s="17" t="s">
        <v>9</v>
      </c>
      <c r="F316" s="17"/>
      <c r="G316" s="17"/>
      <c r="H316" s="17"/>
      <c r="I316" s="120" t="s">
        <v>10</v>
      </c>
      <c r="J316" s="120" t="s">
        <v>11</v>
      </c>
      <c r="K316" s="122" t="s">
        <v>12</v>
      </c>
    </row>
    <row r="317" customFormat="false" ht="21.75" hidden="false" customHeight="true" outlineLevel="0" collapsed="false">
      <c r="A317" s="123" t="s">
        <v>13</v>
      </c>
      <c r="B317" s="124" t="s">
        <v>69</v>
      </c>
      <c r="C317" s="125" t="s">
        <v>15</v>
      </c>
      <c r="D317" s="126" t="s">
        <v>70</v>
      </c>
      <c r="E317" s="121" t="n">
        <v>2561</v>
      </c>
      <c r="F317" s="120" t="n">
        <v>2562</v>
      </c>
      <c r="G317" s="121" t="n">
        <v>2563</v>
      </c>
      <c r="H317" s="120" t="n">
        <v>2564</v>
      </c>
      <c r="I317" s="126" t="s">
        <v>17</v>
      </c>
      <c r="J317" s="124" t="s">
        <v>18</v>
      </c>
      <c r="K317" s="128" t="s">
        <v>19</v>
      </c>
    </row>
    <row r="318" customFormat="false" ht="19.5" hidden="false" customHeight="true" outlineLevel="0" collapsed="false">
      <c r="A318" s="32"/>
      <c r="B318" s="129"/>
      <c r="C318" s="130"/>
      <c r="D318" s="129"/>
      <c r="E318" s="30" t="s">
        <v>20</v>
      </c>
      <c r="F318" s="31" t="s">
        <v>20</v>
      </c>
      <c r="G318" s="30" t="s">
        <v>20</v>
      </c>
      <c r="H318" s="31" t="s">
        <v>20</v>
      </c>
      <c r="I318" s="31"/>
      <c r="J318" s="129"/>
      <c r="K318" s="131"/>
    </row>
    <row r="319" customFormat="false" ht="21.75" hidden="false" customHeight="true" outlineLevel="0" collapsed="false">
      <c r="A319" s="386" t="n">
        <v>1</v>
      </c>
      <c r="B319" s="95" t="s">
        <v>1070</v>
      </c>
      <c r="C319" s="713" t="s">
        <v>1071</v>
      </c>
      <c r="D319" s="152" t="s">
        <v>1072</v>
      </c>
      <c r="E319" s="684" t="n">
        <v>10000</v>
      </c>
      <c r="F319" s="794"/>
      <c r="G319" s="792"/>
      <c r="H319" s="792"/>
      <c r="I319" s="738" t="s">
        <v>1073</v>
      </c>
      <c r="J319" s="64" t="s">
        <v>1074</v>
      </c>
      <c r="K319" s="370" t="s">
        <v>761</v>
      </c>
    </row>
    <row r="320" customFormat="false" ht="20.25" hidden="false" customHeight="true" outlineLevel="0" collapsed="false">
      <c r="A320" s="37"/>
      <c r="B320" s="363"/>
      <c r="C320" s="365" t="s">
        <v>1075</v>
      </c>
      <c r="D320" s="64" t="s">
        <v>1076</v>
      </c>
      <c r="E320" s="684"/>
      <c r="F320" s="694"/>
      <c r="G320" s="684"/>
      <c r="H320" s="694"/>
      <c r="I320" s="738" t="s">
        <v>1077</v>
      </c>
      <c r="J320" s="175" t="s">
        <v>1078</v>
      </c>
      <c r="K320" s="202"/>
    </row>
    <row r="321" customFormat="false" ht="20.25" hidden="false" customHeight="true" outlineLevel="0" collapsed="false">
      <c r="A321" s="37"/>
      <c r="B321" s="363"/>
      <c r="C321" s="365" t="s">
        <v>1079</v>
      </c>
      <c r="D321" s="175" t="s">
        <v>1080</v>
      </c>
      <c r="E321" s="684"/>
      <c r="F321" s="694"/>
      <c r="G321" s="684"/>
      <c r="H321" s="694"/>
      <c r="I321" s="714" t="s">
        <v>1081</v>
      </c>
      <c r="J321" s="175" t="s">
        <v>1082</v>
      </c>
      <c r="K321" s="202"/>
    </row>
    <row r="322" customFormat="false" ht="19.5" hidden="false" customHeight="true" outlineLevel="0" collapsed="false">
      <c r="A322" s="160"/>
      <c r="B322" s="363"/>
      <c r="C322" s="604" t="s">
        <v>1083</v>
      </c>
      <c r="D322" s="175"/>
      <c r="E322" s="684"/>
      <c r="F322" s="694"/>
      <c r="G322" s="684"/>
      <c r="H322" s="694"/>
      <c r="I322" s="714" t="s">
        <v>47</v>
      </c>
      <c r="J322" s="175" t="s">
        <v>1084</v>
      </c>
      <c r="K322" s="202"/>
    </row>
    <row r="323" customFormat="false" ht="9" hidden="false" customHeight="true" outlineLevel="0" collapsed="false">
      <c r="A323" s="376"/>
      <c r="B323" s="363"/>
      <c r="C323" s="743"/>
      <c r="D323" s="175"/>
      <c r="E323" s="684"/>
      <c r="F323" s="694"/>
      <c r="G323" s="684"/>
      <c r="H323" s="694"/>
      <c r="I323" s="714"/>
      <c r="J323" s="175"/>
      <c r="K323" s="202"/>
    </row>
    <row r="324" customFormat="false" ht="21.75" hidden="false" customHeight="true" outlineLevel="0" collapsed="false">
      <c r="A324" s="376" t="n">
        <v>2</v>
      </c>
      <c r="B324" s="95" t="s">
        <v>1085</v>
      </c>
      <c r="C324" s="743" t="s">
        <v>1086</v>
      </c>
      <c r="D324" s="64" t="s">
        <v>1087</v>
      </c>
      <c r="E324" s="792"/>
      <c r="F324" s="694" t="n">
        <v>5000</v>
      </c>
      <c r="G324" s="792"/>
      <c r="H324" s="794"/>
      <c r="I324" s="52" t="s">
        <v>95</v>
      </c>
      <c r="J324" s="64" t="s">
        <v>1088</v>
      </c>
      <c r="K324" s="370" t="s">
        <v>761</v>
      </c>
    </row>
    <row r="325" customFormat="false" ht="20.25" hidden="false" customHeight="true" outlineLevel="0" collapsed="false">
      <c r="A325" s="376"/>
      <c r="B325" s="95" t="s">
        <v>1089</v>
      </c>
      <c r="C325" s="604" t="s">
        <v>1090</v>
      </c>
      <c r="D325" s="175" t="s">
        <v>1091</v>
      </c>
      <c r="E325" s="684"/>
      <c r="F325" s="694"/>
      <c r="G325" s="684"/>
      <c r="H325" s="694"/>
      <c r="I325" s="52" t="s">
        <v>98</v>
      </c>
      <c r="J325" s="175" t="s">
        <v>1092</v>
      </c>
      <c r="K325" s="202"/>
    </row>
    <row r="326" customFormat="false" ht="20.25" hidden="false" customHeight="true" outlineLevel="0" collapsed="false">
      <c r="A326" s="164"/>
      <c r="B326" s="363"/>
      <c r="C326" s="136" t="s">
        <v>1093</v>
      </c>
      <c r="D326" s="175"/>
      <c r="E326" s="696"/>
      <c r="F326" s="694"/>
      <c r="G326" s="696"/>
      <c r="H326" s="694"/>
      <c r="I326" s="52" t="s">
        <v>102</v>
      </c>
      <c r="J326" s="175"/>
      <c r="K326" s="46"/>
    </row>
    <row r="327" customFormat="false" ht="9" hidden="false" customHeight="true" outlineLevel="0" collapsed="false">
      <c r="A327" s="164"/>
      <c r="B327" s="363"/>
      <c r="C327" s="94"/>
      <c r="D327" s="175"/>
      <c r="E327" s="696"/>
      <c r="F327" s="694"/>
      <c r="G327" s="696"/>
      <c r="H327" s="694"/>
      <c r="I327" s="714"/>
      <c r="J327" s="175"/>
      <c r="K327" s="46"/>
    </row>
    <row r="328" customFormat="false" ht="21.75" hidden="false" customHeight="true" outlineLevel="0" collapsed="false">
      <c r="A328" s="376" t="n">
        <v>3</v>
      </c>
      <c r="B328" s="95" t="s">
        <v>1094</v>
      </c>
      <c r="C328" s="743" t="s">
        <v>1095</v>
      </c>
      <c r="D328" s="64" t="s">
        <v>1096</v>
      </c>
      <c r="E328" s="792"/>
      <c r="F328" s="794"/>
      <c r="G328" s="696" t="n">
        <v>5000</v>
      </c>
      <c r="H328" s="694"/>
      <c r="I328" s="52" t="s">
        <v>1097</v>
      </c>
      <c r="J328" s="64" t="s">
        <v>1098</v>
      </c>
      <c r="K328" s="370" t="s">
        <v>761</v>
      </c>
    </row>
    <row r="329" customFormat="false" ht="21" hidden="false" customHeight="true" outlineLevel="0" collapsed="false">
      <c r="A329" s="376"/>
      <c r="B329" s="95" t="s">
        <v>1099</v>
      </c>
      <c r="C329" s="604" t="s">
        <v>1100</v>
      </c>
      <c r="D329" s="175" t="s">
        <v>1101</v>
      </c>
      <c r="E329" s="684"/>
      <c r="F329" s="694"/>
      <c r="G329" s="684"/>
      <c r="H329" s="694"/>
      <c r="I329" s="52" t="s">
        <v>904</v>
      </c>
      <c r="J329" s="175" t="s">
        <v>1102</v>
      </c>
      <c r="K329" s="202"/>
    </row>
    <row r="330" customFormat="false" ht="21" hidden="false" customHeight="true" outlineLevel="0" collapsed="false">
      <c r="A330" s="376"/>
      <c r="B330" s="363"/>
      <c r="C330" s="743"/>
      <c r="D330" s="175" t="s">
        <v>1103</v>
      </c>
      <c r="E330" s="684"/>
      <c r="F330" s="694"/>
      <c r="G330" s="684"/>
      <c r="H330" s="754"/>
      <c r="I330" s="840" t="s">
        <v>369</v>
      </c>
      <c r="J330" s="175" t="s">
        <v>1104</v>
      </c>
      <c r="K330" s="202"/>
    </row>
    <row r="331" customFormat="false" ht="9" hidden="false" customHeight="true" outlineLevel="0" collapsed="false">
      <c r="A331" s="378"/>
      <c r="B331" s="111"/>
      <c r="C331" s="797"/>
      <c r="D331" s="797"/>
      <c r="E331" s="841"/>
      <c r="F331" s="841"/>
      <c r="G331" s="841"/>
      <c r="H331" s="841"/>
      <c r="I331" s="798"/>
      <c r="J331" s="797"/>
      <c r="K331" s="842"/>
    </row>
    <row r="332" customFormat="false" ht="23.25" hidden="false" customHeight="false" outlineLevel="0" collapsed="false">
      <c r="A332" s="838" t="s">
        <v>1105</v>
      </c>
      <c r="B332" s="757"/>
      <c r="C332" s="758"/>
      <c r="D332" s="758"/>
      <c r="E332" s="359" t="n">
        <f aca="false">SUM(E319)</f>
        <v>10000</v>
      </c>
      <c r="F332" s="359" t="n">
        <f aca="false">SUM(F324)</f>
        <v>5000</v>
      </c>
      <c r="G332" s="359" t="n">
        <f aca="false">SUM(G328)</f>
        <v>5000</v>
      </c>
      <c r="H332" s="359"/>
      <c r="I332" s="359"/>
      <c r="J332" s="3"/>
      <c r="K332" s="3"/>
    </row>
    <row r="333" customFormat="false" ht="9" hidden="false" customHeight="true" outlineLevel="0" collapsed="false">
      <c r="A333" s="838"/>
      <c r="B333" s="757"/>
      <c r="C333" s="758"/>
      <c r="D333" s="758"/>
      <c r="E333" s="3"/>
      <c r="F333" s="3"/>
      <c r="G333" s="3"/>
      <c r="H333" s="3"/>
      <c r="I333" s="3"/>
      <c r="J333" s="3"/>
      <c r="K333" s="3"/>
    </row>
    <row r="334" customFormat="false" ht="20.25" hidden="false" customHeight="true" outlineLevel="0" collapsed="false">
      <c r="A334" s="287"/>
      <c r="B334" s="118"/>
      <c r="C334" s="119"/>
      <c r="D334" s="120" t="s">
        <v>8</v>
      </c>
      <c r="E334" s="17" t="s">
        <v>9</v>
      </c>
      <c r="F334" s="17"/>
      <c r="G334" s="17"/>
      <c r="H334" s="17"/>
      <c r="I334" s="120" t="s">
        <v>10</v>
      </c>
      <c r="J334" s="122" t="s">
        <v>11</v>
      </c>
      <c r="K334" s="122" t="s">
        <v>12</v>
      </c>
    </row>
    <row r="335" customFormat="false" ht="20.25" hidden="false" customHeight="true" outlineLevel="0" collapsed="false">
      <c r="A335" s="123" t="s">
        <v>13</v>
      </c>
      <c r="B335" s="124" t="s">
        <v>69</v>
      </c>
      <c r="C335" s="125" t="s">
        <v>15</v>
      </c>
      <c r="D335" s="126" t="s">
        <v>70</v>
      </c>
      <c r="E335" s="121" t="n">
        <v>2561</v>
      </c>
      <c r="F335" s="120" t="n">
        <v>2562</v>
      </c>
      <c r="G335" s="121" t="n">
        <v>2563</v>
      </c>
      <c r="H335" s="120" t="n">
        <v>2564</v>
      </c>
      <c r="I335" s="126" t="s">
        <v>17</v>
      </c>
      <c r="J335" s="128" t="s">
        <v>18</v>
      </c>
      <c r="K335" s="128" t="s">
        <v>19</v>
      </c>
    </row>
    <row r="336" customFormat="false" ht="18.75" hidden="false" customHeight="true" outlineLevel="0" collapsed="false">
      <c r="A336" s="32"/>
      <c r="B336" s="129"/>
      <c r="C336" s="130"/>
      <c r="D336" s="129"/>
      <c r="E336" s="30" t="s">
        <v>20</v>
      </c>
      <c r="F336" s="31" t="s">
        <v>20</v>
      </c>
      <c r="G336" s="30" t="s">
        <v>20</v>
      </c>
      <c r="H336" s="31" t="s">
        <v>20</v>
      </c>
      <c r="I336" s="31"/>
      <c r="J336" s="310"/>
      <c r="K336" s="131"/>
    </row>
    <row r="337" customFormat="false" ht="21" hidden="false" customHeight="true" outlineLevel="0" collapsed="false">
      <c r="A337" s="386" t="n">
        <v>1</v>
      </c>
      <c r="B337" s="238" t="s">
        <v>1106</v>
      </c>
      <c r="C337" s="683" t="s">
        <v>1107</v>
      </c>
      <c r="D337" s="179" t="s">
        <v>1108</v>
      </c>
      <c r="E337" s="843" t="s">
        <v>4</v>
      </c>
      <c r="F337" s="843" t="s">
        <v>4</v>
      </c>
      <c r="G337" s="843" t="s">
        <v>4</v>
      </c>
      <c r="H337" s="843" t="s">
        <v>4</v>
      </c>
      <c r="I337" s="738" t="s">
        <v>1109</v>
      </c>
      <c r="J337" s="179" t="s">
        <v>1110</v>
      </c>
      <c r="K337" s="46" t="s">
        <v>754</v>
      </c>
    </row>
    <row r="338" customFormat="false" ht="21" hidden="false" customHeight="true" outlineLevel="0" collapsed="false">
      <c r="A338" s="164"/>
      <c r="B338" s="238" t="s">
        <v>1111</v>
      </c>
      <c r="C338" s="175" t="s">
        <v>1112</v>
      </c>
      <c r="D338" s="365" t="s">
        <v>1113</v>
      </c>
      <c r="E338" s="794" t="s">
        <v>1114</v>
      </c>
      <c r="F338" s="794"/>
      <c r="G338" s="794"/>
      <c r="H338" s="794"/>
      <c r="I338" s="738" t="s">
        <v>1115</v>
      </c>
      <c r="J338" s="365" t="s">
        <v>1116</v>
      </c>
      <c r="K338" s="46"/>
    </row>
    <row r="339" customFormat="false" ht="9" hidden="false" customHeight="true" outlineLevel="0" collapsed="false">
      <c r="A339" s="185"/>
      <c r="B339" s="333"/>
      <c r="C339" s="399"/>
      <c r="D339" s="844"/>
      <c r="E339" s="845"/>
      <c r="F339" s="754"/>
      <c r="G339" s="754"/>
      <c r="H339" s="754"/>
      <c r="I339" s="709"/>
      <c r="J339" s="830"/>
      <c r="K339" s="834"/>
    </row>
    <row r="340" customFormat="false" ht="23.25" hidden="false" customHeight="false" outlineLevel="0" collapsed="false">
      <c r="A340" s="381"/>
      <c r="B340" s="232"/>
      <c r="C340" s="168"/>
      <c r="D340" s="168"/>
      <c r="E340" s="745" t="n">
        <f aca="false">SUM(E337:E339)</f>
        <v>0</v>
      </c>
      <c r="F340" s="745" t="n">
        <f aca="false">SUM(F337:F339)</f>
        <v>0</v>
      </c>
      <c r="G340" s="745" t="n">
        <f aca="false">SUM(G337)</f>
        <v>0</v>
      </c>
      <c r="H340" s="745"/>
      <c r="I340" s="745"/>
      <c r="J340" s="168"/>
      <c r="K340" s="199" t="n">
        <v>87</v>
      </c>
    </row>
    <row r="341" customFormat="false" ht="21" hidden="false" customHeight="true" outlineLevel="0" collapsed="false">
      <c r="A341" s="838" t="s">
        <v>1117</v>
      </c>
      <c r="B341" s="232"/>
      <c r="C341" s="168"/>
      <c r="D341" s="168"/>
      <c r="E341" s="684"/>
      <c r="F341" s="684"/>
      <c r="G341" s="684"/>
      <c r="H341" s="684"/>
      <c r="I341" s="684"/>
      <c r="J341" s="168"/>
      <c r="K341" s="826"/>
    </row>
    <row r="342" customFormat="false" ht="21" hidden="false" customHeight="true" outlineLevel="0" collapsed="false">
      <c r="A342" s="838" t="s">
        <v>1118</v>
      </c>
      <c r="B342" s="232"/>
      <c r="C342" s="168"/>
      <c r="D342" s="168"/>
      <c r="E342" s="684"/>
      <c r="F342" s="684"/>
      <c r="G342" s="684"/>
      <c r="H342" s="684"/>
      <c r="I342" s="684"/>
      <c r="J342" s="168"/>
      <c r="K342" s="839"/>
    </row>
    <row r="343" customFormat="false" ht="6" hidden="false" customHeight="true" outlineLevel="0" collapsed="false">
      <c r="A343" s="838"/>
      <c r="B343" s="232"/>
      <c r="C343" s="168"/>
      <c r="D343" s="168"/>
      <c r="E343" s="684"/>
      <c r="F343" s="684"/>
      <c r="G343" s="684"/>
      <c r="H343" s="684"/>
      <c r="I343" s="684"/>
      <c r="J343" s="168"/>
      <c r="K343" s="839"/>
    </row>
    <row r="344" customFormat="false" ht="21" hidden="false" customHeight="true" outlineLevel="0" collapsed="false">
      <c r="A344" s="287"/>
      <c r="B344" s="118"/>
      <c r="C344" s="119"/>
      <c r="D344" s="120" t="s">
        <v>8</v>
      </c>
      <c r="E344" s="17" t="s">
        <v>9</v>
      </c>
      <c r="F344" s="17"/>
      <c r="G344" s="17"/>
      <c r="H344" s="17"/>
      <c r="I344" s="120" t="s">
        <v>10</v>
      </c>
      <c r="J344" s="122" t="s">
        <v>11</v>
      </c>
      <c r="K344" s="122" t="s">
        <v>12</v>
      </c>
    </row>
    <row r="345" customFormat="false" ht="21" hidden="false" customHeight="true" outlineLevel="0" collapsed="false">
      <c r="A345" s="123" t="s">
        <v>13</v>
      </c>
      <c r="B345" s="124" t="s">
        <v>69</v>
      </c>
      <c r="C345" s="125" t="s">
        <v>15</v>
      </c>
      <c r="D345" s="126" t="s">
        <v>70</v>
      </c>
      <c r="E345" s="121" t="n">
        <v>2561</v>
      </c>
      <c r="F345" s="120" t="n">
        <v>2562</v>
      </c>
      <c r="G345" s="121" t="n">
        <v>2563</v>
      </c>
      <c r="H345" s="120" t="n">
        <v>2564</v>
      </c>
      <c r="I345" s="126" t="s">
        <v>17</v>
      </c>
      <c r="J345" s="128" t="s">
        <v>18</v>
      </c>
      <c r="K345" s="128" t="s">
        <v>19</v>
      </c>
    </row>
    <row r="346" customFormat="false" ht="21" hidden="false" customHeight="true" outlineLevel="0" collapsed="false">
      <c r="A346" s="32"/>
      <c r="B346" s="129"/>
      <c r="C346" s="130"/>
      <c r="D346" s="129"/>
      <c r="E346" s="30" t="s">
        <v>20</v>
      </c>
      <c r="F346" s="31" t="s">
        <v>20</v>
      </c>
      <c r="G346" s="30" t="s">
        <v>20</v>
      </c>
      <c r="H346" s="31" t="s">
        <v>20</v>
      </c>
      <c r="I346" s="31"/>
      <c r="J346" s="310"/>
      <c r="K346" s="131"/>
    </row>
    <row r="347" customFormat="false" ht="18" hidden="false" customHeight="true" outlineLevel="0" collapsed="false">
      <c r="A347" s="164" t="n">
        <v>1</v>
      </c>
      <c r="B347" s="95" t="s">
        <v>1119</v>
      </c>
      <c r="C347" s="179" t="s">
        <v>1120</v>
      </c>
      <c r="D347" s="64" t="s">
        <v>1121</v>
      </c>
      <c r="E347" s="843" t="s">
        <v>4</v>
      </c>
      <c r="F347" s="843" t="s">
        <v>4</v>
      </c>
      <c r="G347" s="843" t="s">
        <v>4</v>
      </c>
      <c r="H347" s="843" t="s">
        <v>4</v>
      </c>
      <c r="I347" s="738" t="s">
        <v>1122</v>
      </c>
      <c r="J347" s="846" t="s">
        <v>1123</v>
      </c>
      <c r="K347" s="46" t="s">
        <v>754</v>
      </c>
      <c r="L347" s="847"/>
    </row>
    <row r="348" customFormat="false" ht="18" hidden="false" customHeight="true" outlineLevel="0" collapsed="false">
      <c r="A348" s="37"/>
      <c r="B348" s="363"/>
      <c r="C348" s="365" t="s">
        <v>1124</v>
      </c>
      <c r="D348" s="691" t="s">
        <v>1125</v>
      </c>
      <c r="E348" s="794" t="s">
        <v>1114</v>
      </c>
      <c r="F348" s="794"/>
      <c r="G348" s="794"/>
      <c r="H348" s="794"/>
      <c r="I348" s="738" t="s">
        <v>1126</v>
      </c>
      <c r="J348" s="848" t="s">
        <v>1127</v>
      </c>
      <c r="K348" s="363"/>
      <c r="L348" s="849"/>
    </row>
    <row r="349" customFormat="false" ht="19.5" hidden="false" customHeight="true" outlineLevel="0" collapsed="false">
      <c r="A349" s="164" t="n">
        <v>2</v>
      </c>
      <c r="B349" s="95" t="s">
        <v>1128</v>
      </c>
      <c r="C349" s="179" t="s">
        <v>1120</v>
      </c>
      <c r="D349" s="64" t="s">
        <v>1121</v>
      </c>
      <c r="E349" s="850" t="n">
        <v>15000</v>
      </c>
      <c r="F349" s="851" t="n">
        <v>15000</v>
      </c>
      <c r="G349" s="852" t="n">
        <v>15000</v>
      </c>
      <c r="H349" s="852" t="n">
        <v>15000</v>
      </c>
      <c r="I349" s="738" t="s">
        <v>1122</v>
      </c>
      <c r="J349" s="846" t="s">
        <v>1123</v>
      </c>
      <c r="K349" s="46" t="s">
        <v>754</v>
      </c>
    </row>
    <row r="350" customFormat="false" ht="19.5" hidden="false" customHeight="true" outlineLevel="0" collapsed="false">
      <c r="A350" s="37"/>
      <c r="B350" s="363"/>
      <c r="C350" s="365" t="s">
        <v>1124</v>
      </c>
      <c r="D350" s="175" t="s">
        <v>1125</v>
      </c>
      <c r="E350" s="170"/>
      <c r="F350" s="153"/>
      <c r="G350" s="153"/>
      <c r="H350" s="153"/>
      <c r="I350" s="738" t="s">
        <v>1126</v>
      </c>
      <c r="J350" s="848" t="s">
        <v>1127</v>
      </c>
      <c r="K350" s="363"/>
    </row>
    <row r="351" customFormat="false" ht="18.75" hidden="false" customHeight="true" outlineLevel="0" collapsed="false">
      <c r="A351" s="164" t="n">
        <v>3</v>
      </c>
      <c r="B351" s="95" t="s">
        <v>1129</v>
      </c>
      <c r="C351" s="179" t="s">
        <v>1120</v>
      </c>
      <c r="D351" s="64" t="s">
        <v>1121</v>
      </c>
      <c r="E351" s="850" t="n">
        <v>15000</v>
      </c>
      <c r="F351" s="851" t="n">
        <v>15000</v>
      </c>
      <c r="G351" s="851" t="n">
        <v>15000</v>
      </c>
      <c r="H351" s="852" t="n">
        <v>15000</v>
      </c>
      <c r="I351" s="738" t="s">
        <v>1122</v>
      </c>
      <c r="J351" s="846" t="s">
        <v>1123</v>
      </c>
      <c r="K351" s="46" t="s">
        <v>754</v>
      </c>
    </row>
    <row r="352" customFormat="false" ht="18.75" hidden="false" customHeight="true" outlineLevel="0" collapsed="false">
      <c r="A352" s="189"/>
      <c r="B352" s="722"/>
      <c r="C352" s="830" t="s">
        <v>1124</v>
      </c>
      <c r="D352" s="707" t="s">
        <v>1125</v>
      </c>
      <c r="E352" s="853"/>
      <c r="F352" s="854"/>
      <c r="G352" s="854"/>
      <c r="H352" s="854"/>
      <c r="I352" s="855" t="s">
        <v>1126</v>
      </c>
      <c r="J352" s="856" t="s">
        <v>1127</v>
      </c>
      <c r="K352" s="722"/>
    </row>
    <row r="353" customFormat="false" ht="3" hidden="false" customHeight="true" outlineLevel="0" collapsed="false">
      <c r="A353" s="137"/>
      <c r="B353" s="311"/>
      <c r="C353" s="365"/>
      <c r="D353" s="365"/>
      <c r="E353" s="336"/>
      <c r="F353" s="336"/>
      <c r="G353" s="336"/>
      <c r="H353" s="336"/>
      <c r="I353" s="857"/>
      <c r="J353" s="759"/>
      <c r="K353" s="311"/>
    </row>
    <row r="354" customFormat="false" ht="21" hidden="false" customHeight="true" outlineLevel="0" collapsed="false">
      <c r="A354" s="679" t="s">
        <v>1130</v>
      </c>
      <c r="B354" s="679"/>
      <c r="C354" s="3"/>
      <c r="D354" s="3"/>
      <c r="E354" s="359" t="n">
        <f aca="false">SUM(E349:E351)</f>
        <v>30000</v>
      </c>
      <c r="F354" s="359" t="n">
        <f aca="false">SUM(F349:F351)</f>
        <v>30000</v>
      </c>
      <c r="G354" s="359" t="n">
        <f aca="false">SUM(G349:G351)</f>
        <v>30000</v>
      </c>
      <c r="H354" s="359"/>
      <c r="I354" s="3"/>
      <c r="J354" s="3"/>
      <c r="K354" s="8"/>
    </row>
    <row r="355" customFormat="false" ht="3" hidden="false" customHeight="true" outlineLevel="0" collapsed="false">
      <c r="A355" s="679"/>
      <c r="B355" s="679"/>
      <c r="C355" s="3"/>
      <c r="D355" s="3"/>
      <c r="E355" s="359"/>
      <c r="F355" s="723"/>
      <c r="G355" s="3"/>
      <c r="H355" s="3"/>
      <c r="I355" s="3"/>
      <c r="J355" s="3"/>
      <c r="K355" s="8"/>
    </row>
    <row r="356" customFormat="false" ht="21" hidden="false" customHeight="true" outlineLevel="0" collapsed="false">
      <c r="A356" s="287"/>
      <c r="B356" s="118"/>
      <c r="C356" s="119"/>
      <c r="D356" s="120" t="s">
        <v>8</v>
      </c>
      <c r="E356" s="17" t="s">
        <v>9</v>
      </c>
      <c r="F356" s="17"/>
      <c r="G356" s="17"/>
      <c r="H356" s="17"/>
      <c r="I356" s="120" t="s">
        <v>10</v>
      </c>
      <c r="J356" s="120" t="s">
        <v>11</v>
      </c>
      <c r="K356" s="122" t="s">
        <v>12</v>
      </c>
    </row>
    <row r="357" customFormat="false" ht="21" hidden="false" customHeight="true" outlineLevel="0" collapsed="false">
      <c r="A357" s="123" t="s">
        <v>13</v>
      </c>
      <c r="B357" s="124" t="s">
        <v>69</v>
      </c>
      <c r="C357" s="125" t="s">
        <v>15</v>
      </c>
      <c r="D357" s="126" t="s">
        <v>70</v>
      </c>
      <c r="E357" s="121" t="n">
        <v>2561</v>
      </c>
      <c r="F357" s="120" t="n">
        <v>2562</v>
      </c>
      <c r="G357" s="121" t="n">
        <v>2563</v>
      </c>
      <c r="H357" s="120" t="n">
        <v>2564</v>
      </c>
      <c r="I357" s="126" t="s">
        <v>17</v>
      </c>
      <c r="J357" s="124" t="s">
        <v>18</v>
      </c>
      <c r="K357" s="128" t="s">
        <v>19</v>
      </c>
    </row>
    <row r="358" customFormat="false" ht="21" hidden="false" customHeight="true" outlineLevel="0" collapsed="false">
      <c r="A358" s="32"/>
      <c r="B358" s="129"/>
      <c r="C358" s="130"/>
      <c r="D358" s="129"/>
      <c r="E358" s="30" t="s">
        <v>20</v>
      </c>
      <c r="F358" s="31" t="s">
        <v>20</v>
      </c>
      <c r="G358" s="30" t="s">
        <v>20</v>
      </c>
      <c r="H358" s="31" t="s">
        <v>20</v>
      </c>
      <c r="I358" s="31"/>
      <c r="J358" s="129"/>
      <c r="K358" s="131"/>
    </row>
    <row r="359" customFormat="false" ht="19.5" hidden="false" customHeight="true" outlineLevel="0" collapsed="false">
      <c r="A359" s="858" t="n">
        <v>1</v>
      </c>
      <c r="B359" s="37" t="s">
        <v>1131</v>
      </c>
      <c r="C359" s="682" t="s">
        <v>1132</v>
      </c>
      <c r="D359" s="64" t="s">
        <v>1133</v>
      </c>
      <c r="E359" s="788" t="n">
        <v>15000</v>
      </c>
      <c r="F359" s="859" t="n">
        <v>15000</v>
      </c>
      <c r="G359" s="859" t="n">
        <v>15000</v>
      </c>
      <c r="H359" s="859" t="n">
        <v>15000</v>
      </c>
      <c r="I359" s="738" t="s">
        <v>1122</v>
      </c>
      <c r="J359" s="152" t="s">
        <v>1134</v>
      </c>
      <c r="K359" s="46" t="s">
        <v>754</v>
      </c>
    </row>
    <row r="360" customFormat="false" ht="19.5" hidden="false" customHeight="true" outlineLevel="0" collapsed="false">
      <c r="A360" s="62"/>
      <c r="B360" s="37" t="s">
        <v>1135</v>
      </c>
      <c r="C360" s="365" t="s">
        <v>1136</v>
      </c>
      <c r="D360" s="175" t="s">
        <v>1137</v>
      </c>
      <c r="E360" s="788"/>
      <c r="F360" s="714"/>
      <c r="G360" s="788"/>
      <c r="H360" s="714"/>
      <c r="I360" s="738" t="s">
        <v>1126</v>
      </c>
      <c r="J360" s="175" t="s">
        <v>1138</v>
      </c>
      <c r="K360" s="202"/>
    </row>
    <row r="361" customFormat="false" ht="6" hidden="false" customHeight="true" outlineLevel="0" collapsed="false">
      <c r="A361" s="62"/>
      <c r="B361" s="37"/>
      <c r="C361" s="365"/>
      <c r="D361" s="175"/>
      <c r="E361" s="788"/>
      <c r="F361" s="714"/>
      <c r="G361" s="788"/>
      <c r="H361" s="714"/>
      <c r="I361" s="714"/>
      <c r="J361" s="175"/>
      <c r="K361" s="202"/>
    </row>
    <row r="362" customFormat="false" ht="19.5" hidden="false" customHeight="true" outlineLevel="0" collapsed="false">
      <c r="A362" s="62" t="n">
        <v>2</v>
      </c>
      <c r="B362" s="37" t="s">
        <v>1139</v>
      </c>
      <c r="C362" s="179" t="s">
        <v>1140</v>
      </c>
      <c r="D362" s="64" t="s">
        <v>1141</v>
      </c>
      <c r="E362" s="788" t="n">
        <v>30000</v>
      </c>
      <c r="F362" s="860" t="n">
        <v>30000</v>
      </c>
      <c r="G362" s="860" t="n">
        <v>30000</v>
      </c>
      <c r="H362" s="714" t="n">
        <v>30000</v>
      </c>
      <c r="I362" s="738" t="s">
        <v>1122</v>
      </c>
      <c r="J362" s="152" t="s">
        <v>1134</v>
      </c>
      <c r="K362" s="46" t="s">
        <v>754</v>
      </c>
    </row>
    <row r="363" customFormat="false" ht="19.5" hidden="false" customHeight="true" outlineLevel="0" collapsed="false">
      <c r="A363" s="62"/>
      <c r="B363" s="37" t="s">
        <v>1142</v>
      </c>
      <c r="C363" s="365" t="s">
        <v>1143</v>
      </c>
      <c r="D363" s="175" t="s">
        <v>1144</v>
      </c>
      <c r="E363" s="788"/>
      <c r="F363" s="714"/>
      <c r="G363" s="788"/>
      <c r="H363" s="714"/>
      <c r="I363" s="738" t="s">
        <v>1126</v>
      </c>
      <c r="J363" s="175" t="s">
        <v>1138</v>
      </c>
      <c r="K363" s="202"/>
    </row>
    <row r="364" customFormat="false" ht="6" hidden="false" customHeight="true" outlineLevel="0" collapsed="false">
      <c r="A364" s="62"/>
      <c r="B364" s="37"/>
      <c r="C364" s="365"/>
      <c r="D364" s="175"/>
      <c r="E364" s="788"/>
      <c r="F364" s="714"/>
      <c r="G364" s="788"/>
      <c r="H364" s="714"/>
      <c r="I364" s="714"/>
      <c r="J364" s="175"/>
      <c r="K364" s="202"/>
    </row>
    <row r="365" customFormat="false" ht="18" hidden="false" customHeight="true" outlineLevel="0" collapsed="false">
      <c r="A365" s="62" t="n">
        <v>3</v>
      </c>
      <c r="B365" s="37" t="s">
        <v>1145</v>
      </c>
      <c r="C365" s="179" t="s">
        <v>1146</v>
      </c>
      <c r="D365" s="64" t="s">
        <v>787</v>
      </c>
      <c r="E365" s="788" t="n">
        <v>10000</v>
      </c>
      <c r="F365" s="714" t="n">
        <v>10000</v>
      </c>
      <c r="G365" s="860" t="n">
        <v>10000</v>
      </c>
      <c r="H365" s="714" t="n">
        <v>10000</v>
      </c>
      <c r="I365" s="738" t="s">
        <v>1122</v>
      </c>
      <c r="J365" s="152" t="s">
        <v>1134</v>
      </c>
      <c r="K365" s="46" t="s">
        <v>754</v>
      </c>
    </row>
    <row r="366" customFormat="false" ht="18" hidden="false" customHeight="true" outlineLevel="0" collapsed="false">
      <c r="A366" s="62"/>
      <c r="B366" s="37"/>
      <c r="C366" s="365" t="s">
        <v>1147</v>
      </c>
      <c r="D366" s="175" t="s">
        <v>1148</v>
      </c>
      <c r="E366" s="137"/>
      <c r="F366" s="37"/>
      <c r="G366" s="137"/>
      <c r="H366" s="37"/>
      <c r="I366" s="738" t="s">
        <v>1126</v>
      </c>
      <c r="J366" s="175" t="s">
        <v>1138</v>
      </c>
      <c r="K366" s="77"/>
    </row>
    <row r="367" customFormat="false" ht="6" hidden="false" customHeight="true" outlineLevel="0" collapsed="false">
      <c r="A367" s="52"/>
      <c r="B367" s="37"/>
      <c r="C367" s="175"/>
      <c r="D367" s="175"/>
      <c r="E367" s="160"/>
      <c r="F367" s="37"/>
      <c r="G367" s="160"/>
      <c r="H367" s="37"/>
      <c r="I367" s="37"/>
      <c r="J367" s="175"/>
      <c r="K367" s="37"/>
    </row>
    <row r="368" customFormat="false" ht="18" hidden="false" customHeight="true" outlineLevel="0" collapsed="false">
      <c r="A368" s="62" t="n">
        <v>4</v>
      </c>
      <c r="B368" s="37" t="s">
        <v>1149</v>
      </c>
      <c r="C368" s="713" t="s">
        <v>1150</v>
      </c>
      <c r="D368" s="64" t="s">
        <v>1151</v>
      </c>
      <c r="E368" s="788" t="n">
        <v>20000</v>
      </c>
      <c r="F368" s="714" t="n">
        <v>20000</v>
      </c>
      <c r="G368" s="860" t="n">
        <v>20000</v>
      </c>
      <c r="H368" s="860" t="n">
        <v>20000</v>
      </c>
      <c r="I368" s="738" t="s">
        <v>1122</v>
      </c>
      <c r="J368" s="152" t="s">
        <v>1134</v>
      </c>
      <c r="K368" s="46" t="s">
        <v>754</v>
      </c>
    </row>
    <row r="369" customFormat="false" ht="18" hidden="false" customHeight="true" outlineLevel="0" collapsed="false">
      <c r="A369" s="62"/>
      <c r="B369" s="37" t="s">
        <v>1152</v>
      </c>
      <c r="C369" s="764" t="s">
        <v>1153</v>
      </c>
      <c r="D369" s="175" t="s">
        <v>1154</v>
      </c>
      <c r="E369" s="788"/>
      <c r="F369" s="714"/>
      <c r="G369" s="788"/>
      <c r="H369" s="714"/>
      <c r="I369" s="738" t="s">
        <v>1126</v>
      </c>
      <c r="J369" s="175" t="s">
        <v>1138</v>
      </c>
      <c r="K369" s="202"/>
    </row>
    <row r="370" customFormat="false" ht="18" hidden="false" customHeight="true" outlineLevel="0" collapsed="false">
      <c r="A370" s="840"/>
      <c r="B370" s="861" t="s">
        <v>53</v>
      </c>
      <c r="C370" s="862" t="s">
        <v>1155</v>
      </c>
      <c r="D370" s="707" t="s">
        <v>1156</v>
      </c>
      <c r="E370" s="861"/>
      <c r="F370" s="861"/>
      <c r="G370" s="190"/>
      <c r="H370" s="861"/>
      <c r="I370" s="861"/>
      <c r="J370" s="707"/>
      <c r="K370" s="861"/>
    </row>
    <row r="371" customFormat="false" ht="18.75" hidden="false" customHeight="true" outlineLevel="0" collapsed="false">
      <c r="A371" s="381"/>
      <c r="B371" s="232"/>
      <c r="C371" s="232"/>
      <c r="D371" s="232"/>
      <c r="E371" s="335" t="n">
        <f aca="false">SUM(E359:E368)</f>
        <v>75000</v>
      </c>
      <c r="F371" s="335" t="n">
        <f aca="false">SUM(F359:F368)</f>
        <v>75000</v>
      </c>
      <c r="G371" s="335" t="n">
        <f aca="false">SUM(G359:G368)</f>
        <v>75000</v>
      </c>
      <c r="H371" s="335"/>
      <c r="I371" s="369"/>
      <c r="J371" s="232"/>
      <c r="K371" s="199" t="n">
        <v>88</v>
      </c>
    </row>
    <row r="372" customFormat="false" ht="21.75" hidden="false" customHeight="true" outlineLevel="0" collapsed="false">
      <c r="A372" s="1" t="s">
        <v>0</v>
      </c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21.75" hidden="false" customHeight="true" outlineLevel="0" collapsed="false">
      <c r="A373" s="1" t="s">
        <v>1</v>
      </c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21.75" hidden="false" customHeight="true" outlineLevel="0" collapsed="false">
      <c r="A374" s="1" t="s">
        <v>2</v>
      </c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21.75" hidden="false" customHeight="true" outlineLevel="0" collapsed="false">
      <c r="A375" s="2" t="s">
        <v>3</v>
      </c>
      <c r="B375" s="2"/>
      <c r="C375" s="3"/>
      <c r="D375" s="3"/>
      <c r="E375" s="3"/>
      <c r="F375" s="3"/>
      <c r="G375" s="3"/>
      <c r="H375" s="3"/>
      <c r="I375" s="3"/>
      <c r="J375" s="3"/>
      <c r="K375" s="863"/>
    </row>
    <row r="376" customFormat="false" ht="21.75" hidden="false" customHeight="true" outlineLevel="0" collapsed="false">
      <c r="A376" s="8" t="s">
        <v>4</v>
      </c>
      <c r="B376" s="7" t="s">
        <v>1157</v>
      </c>
      <c r="C376" s="8"/>
      <c r="D376" s="8"/>
      <c r="E376" s="8"/>
      <c r="F376" s="8"/>
      <c r="G376" s="8"/>
      <c r="H376" s="8"/>
      <c r="I376" s="8"/>
      <c r="J376" s="8"/>
      <c r="K376" s="863"/>
    </row>
    <row r="377" customFormat="false" ht="21" hidden="false" customHeight="true" outlineLevel="0" collapsed="false">
      <c r="A377" s="864" t="s">
        <v>1158</v>
      </c>
      <c r="B377" s="678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21" hidden="false" customHeight="true" outlineLevel="0" collapsed="false">
      <c r="A378" s="757" t="s">
        <v>1159</v>
      </c>
      <c r="B378" s="757"/>
      <c r="C378" s="757"/>
      <c r="D378" s="758"/>
      <c r="E378" s="758"/>
      <c r="F378" s="758"/>
      <c r="G378" s="758"/>
      <c r="H378" s="758"/>
      <c r="I378" s="758"/>
      <c r="J378" s="3"/>
      <c r="K378" s="8"/>
    </row>
    <row r="379" customFormat="false" ht="23.25" hidden="false" customHeight="false" outlineLevel="0" collapsed="false">
      <c r="A379" s="287"/>
      <c r="B379" s="118"/>
      <c r="C379" s="119"/>
      <c r="D379" s="120" t="s">
        <v>8</v>
      </c>
      <c r="E379" s="17" t="s">
        <v>9</v>
      </c>
      <c r="F379" s="17"/>
      <c r="G379" s="17"/>
      <c r="H379" s="17"/>
      <c r="I379" s="120" t="s">
        <v>10</v>
      </c>
      <c r="J379" s="120" t="s">
        <v>11</v>
      </c>
      <c r="K379" s="122" t="s">
        <v>12</v>
      </c>
    </row>
    <row r="380" customFormat="false" ht="23.25" hidden="false" customHeight="false" outlineLevel="0" collapsed="false">
      <c r="A380" s="123" t="s">
        <v>13</v>
      </c>
      <c r="B380" s="124" t="s">
        <v>69</v>
      </c>
      <c r="C380" s="125" t="s">
        <v>15</v>
      </c>
      <c r="D380" s="126" t="s">
        <v>70</v>
      </c>
      <c r="E380" s="121" t="n">
        <v>2561</v>
      </c>
      <c r="F380" s="120" t="n">
        <v>2562</v>
      </c>
      <c r="G380" s="121" t="n">
        <v>2563</v>
      </c>
      <c r="H380" s="120" t="n">
        <v>2564</v>
      </c>
      <c r="I380" s="126" t="s">
        <v>17</v>
      </c>
      <c r="J380" s="124" t="s">
        <v>18</v>
      </c>
      <c r="K380" s="128" t="s">
        <v>19</v>
      </c>
    </row>
    <row r="381" customFormat="false" ht="21.75" hidden="false" customHeight="true" outlineLevel="0" collapsed="false">
      <c r="A381" s="32"/>
      <c r="B381" s="129"/>
      <c r="C381" s="130"/>
      <c r="D381" s="129"/>
      <c r="E381" s="30" t="s">
        <v>20</v>
      </c>
      <c r="F381" s="31" t="s">
        <v>20</v>
      </c>
      <c r="G381" s="30" t="s">
        <v>20</v>
      </c>
      <c r="H381" s="31" t="s">
        <v>20</v>
      </c>
      <c r="I381" s="31"/>
      <c r="J381" s="129"/>
      <c r="K381" s="131"/>
    </row>
    <row r="382" customFormat="false" ht="21" hidden="false" customHeight="true" outlineLevel="0" collapsed="false">
      <c r="A382" s="376" t="n">
        <v>1</v>
      </c>
      <c r="B382" s="207" t="s">
        <v>1160</v>
      </c>
      <c r="C382" s="156" t="s">
        <v>1161</v>
      </c>
      <c r="D382" s="94" t="s">
        <v>1162</v>
      </c>
      <c r="E382" s="696" t="n">
        <v>300000</v>
      </c>
      <c r="F382" s="694" t="n">
        <v>300000</v>
      </c>
      <c r="G382" s="684" t="n">
        <v>300000</v>
      </c>
      <c r="H382" s="685" t="n">
        <v>300000</v>
      </c>
      <c r="I382" s="738" t="s">
        <v>1163</v>
      </c>
      <c r="J382" s="784" t="s">
        <v>1164</v>
      </c>
      <c r="K382" s="370" t="s">
        <v>761</v>
      </c>
    </row>
    <row r="383" customFormat="false" ht="21" hidden="false" customHeight="true" outlineLevel="0" collapsed="false">
      <c r="A383" s="376"/>
      <c r="B383" s="207" t="s">
        <v>1165</v>
      </c>
      <c r="C383" s="787" t="s">
        <v>1166</v>
      </c>
      <c r="D383" s="136" t="s">
        <v>1167</v>
      </c>
      <c r="E383" s="696"/>
      <c r="F383" s="694"/>
      <c r="G383" s="684"/>
      <c r="H383" s="694"/>
      <c r="I383" s="738" t="s">
        <v>1168</v>
      </c>
      <c r="J383" s="157" t="s">
        <v>1169</v>
      </c>
      <c r="K383" s="202"/>
    </row>
    <row r="384" customFormat="false" ht="21" hidden="false" customHeight="true" outlineLevel="0" collapsed="false">
      <c r="A384" s="376"/>
      <c r="B384" s="865" t="s">
        <v>1170</v>
      </c>
      <c r="C384" s="155" t="s">
        <v>1171</v>
      </c>
      <c r="D384" s="94"/>
      <c r="E384" s="155"/>
      <c r="F384" s="694"/>
      <c r="G384" s="684"/>
      <c r="H384" s="694"/>
      <c r="I384" s="738" t="s">
        <v>1172</v>
      </c>
      <c r="J384" s="37" t="s">
        <v>1173</v>
      </c>
      <c r="K384" s="202"/>
    </row>
    <row r="385" customFormat="false" ht="21" hidden="false" customHeight="true" outlineLevel="0" collapsed="false">
      <c r="A385" s="376"/>
      <c r="B385" s="865"/>
      <c r="C385" s="155"/>
      <c r="D385" s="94"/>
      <c r="E385" s="155"/>
      <c r="F385" s="694"/>
      <c r="G385" s="684"/>
      <c r="H385" s="694"/>
      <c r="I385" s="714"/>
      <c r="J385" s="157" t="s">
        <v>1174</v>
      </c>
      <c r="K385" s="202"/>
    </row>
    <row r="386" customFormat="false" ht="21" hidden="false" customHeight="true" outlineLevel="0" collapsed="false">
      <c r="A386" s="376" t="n">
        <v>2</v>
      </c>
      <c r="B386" s="207" t="s">
        <v>1175</v>
      </c>
      <c r="C386" s="165" t="s">
        <v>1176</v>
      </c>
      <c r="D386" s="94" t="s">
        <v>1177</v>
      </c>
      <c r="E386" s="696" t="n">
        <v>50000</v>
      </c>
      <c r="F386" s="694" t="n">
        <v>50000</v>
      </c>
      <c r="G386" s="684" t="n">
        <v>50000</v>
      </c>
      <c r="H386" s="694" t="n">
        <v>50000</v>
      </c>
      <c r="I386" s="738" t="s">
        <v>1178</v>
      </c>
      <c r="J386" s="69" t="s">
        <v>1179</v>
      </c>
      <c r="K386" s="370" t="s">
        <v>761</v>
      </c>
    </row>
    <row r="387" customFormat="false" ht="21" hidden="false" customHeight="true" outlineLevel="0" collapsed="false">
      <c r="A387" s="376"/>
      <c r="B387" s="207" t="s">
        <v>1180</v>
      </c>
      <c r="C387" s="155" t="s">
        <v>1181</v>
      </c>
      <c r="D387" s="136" t="s">
        <v>1182</v>
      </c>
      <c r="E387" s="696"/>
      <c r="F387" s="694"/>
      <c r="G387" s="684"/>
      <c r="H387" s="694"/>
      <c r="I387" s="52" t="s">
        <v>1183</v>
      </c>
      <c r="J387" s="157" t="s">
        <v>1184</v>
      </c>
      <c r="K387" s="77"/>
    </row>
    <row r="388" customFormat="false" ht="21" hidden="false" customHeight="true" outlineLevel="0" collapsed="false">
      <c r="A388" s="376"/>
      <c r="B388" s="207" t="s">
        <v>1185</v>
      </c>
      <c r="C388" s="155" t="s">
        <v>653</v>
      </c>
      <c r="D388" s="136" t="s">
        <v>1186</v>
      </c>
      <c r="E388" s="696"/>
      <c r="F388" s="694"/>
      <c r="G388" s="684"/>
      <c r="H388" s="694"/>
      <c r="I388" s="738" t="s">
        <v>1187</v>
      </c>
      <c r="J388" s="157" t="s">
        <v>1188</v>
      </c>
      <c r="K388" s="77"/>
    </row>
    <row r="389" customFormat="false" ht="21" hidden="false" customHeight="true" outlineLevel="0" collapsed="false">
      <c r="A389" s="376" t="n">
        <v>3</v>
      </c>
      <c r="B389" s="207" t="s">
        <v>1189</v>
      </c>
      <c r="C389" s="165" t="s">
        <v>1190</v>
      </c>
      <c r="D389" s="64" t="s">
        <v>1191</v>
      </c>
      <c r="E389" s="851" t="n">
        <v>2000000</v>
      </c>
      <c r="F389" s="851" t="n">
        <v>2000000</v>
      </c>
      <c r="G389" s="851" t="n">
        <v>2000000</v>
      </c>
      <c r="H389" s="851" t="n">
        <v>2000000</v>
      </c>
      <c r="I389" s="738" t="s">
        <v>788</v>
      </c>
      <c r="J389" s="69" t="s">
        <v>1192</v>
      </c>
      <c r="K389" s="202" t="s">
        <v>646</v>
      </c>
    </row>
    <row r="390" customFormat="false" ht="21" hidden="false" customHeight="true" outlineLevel="0" collapsed="false">
      <c r="A390" s="376"/>
      <c r="B390" s="207" t="s">
        <v>1193</v>
      </c>
      <c r="C390" s="538" t="s">
        <v>1194</v>
      </c>
      <c r="D390" s="175" t="s">
        <v>649</v>
      </c>
      <c r="E390" s="696"/>
      <c r="F390" s="694"/>
      <c r="G390" s="684"/>
      <c r="H390" s="694"/>
      <c r="I390" s="738" t="s">
        <v>866</v>
      </c>
      <c r="J390" s="157" t="s">
        <v>1195</v>
      </c>
      <c r="K390" s="202"/>
    </row>
    <row r="391" customFormat="false" ht="21" hidden="false" customHeight="true" outlineLevel="0" collapsed="false">
      <c r="A391" s="376"/>
      <c r="B391" s="207" t="s">
        <v>1196</v>
      </c>
      <c r="C391" s="165"/>
      <c r="D391" s="175" t="s">
        <v>1197</v>
      </c>
      <c r="E391" s="696"/>
      <c r="F391" s="694"/>
      <c r="G391" s="684"/>
      <c r="H391" s="694"/>
      <c r="I391" s="738" t="s">
        <v>1198</v>
      </c>
      <c r="J391" s="157" t="s">
        <v>1199</v>
      </c>
      <c r="K391" s="202"/>
    </row>
    <row r="392" customFormat="false" ht="21" hidden="false" customHeight="true" outlineLevel="0" collapsed="false">
      <c r="A392" s="376"/>
      <c r="B392" s="795"/>
      <c r="C392" s="155"/>
      <c r="D392" s="136" t="s">
        <v>1200</v>
      </c>
      <c r="E392" s="696"/>
      <c r="F392" s="694"/>
      <c r="G392" s="684"/>
      <c r="H392" s="694"/>
      <c r="I392" s="694"/>
      <c r="J392" s="786"/>
      <c r="K392" s="866"/>
    </row>
    <row r="393" customFormat="false" ht="21" hidden="false" customHeight="true" outlineLevel="0" collapsed="false">
      <c r="A393" s="164"/>
      <c r="B393" s="363"/>
      <c r="C393" s="94"/>
      <c r="D393" s="136" t="s">
        <v>1201</v>
      </c>
      <c r="E393" s="694"/>
      <c r="F393" s="694"/>
      <c r="G393" s="696"/>
      <c r="H393" s="694"/>
      <c r="I393" s="694"/>
      <c r="J393" s="94"/>
      <c r="K393" s="141"/>
    </row>
    <row r="394" customFormat="false" ht="21" hidden="false" customHeight="true" outlineLevel="0" collapsed="false">
      <c r="A394" s="185"/>
      <c r="B394" s="722"/>
      <c r="C394" s="802"/>
      <c r="D394" s="861" t="s">
        <v>1202</v>
      </c>
      <c r="E394" s="754"/>
      <c r="F394" s="754"/>
      <c r="G394" s="845"/>
      <c r="H394" s="754"/>
      <c r="I394" s="754"/>
      <c r="J394" s="802"/>
      <c r="K394" s="710"/>
    </row>
    <row r="395" customFormat="false" ht="23.25" hidden="false" customHeight="false" outlineLevel="0" collapsed="false">
      <c r="A395" s="381"/>
      <c r="B395" s="311"/>
      <c r="C395" s="743"/>
      <c r="D395" s="743"/>
      <c r="E395" s="745" t="n">
        <f aca="false">SUM(E382:E389)</f>
        <v>2350000</v>
      </c>
      <c r="F395" s="745" t="n">
        <f aca="false">SUM(F382:F389)</f>
        <v>2350000</v>
      </c>
      <c r="G395" s="745" t="n">
        <f aca="false">SUM(G382:G389)</f>
        <v>2350000</v>
      </c>
      <c r="H395" s="745"/>
      <c r="I395" s="745"/>
      <c r="J395" s="743"/>
      <c r="K395" s="199" t="n">
        <v>89</v>
      </c>
    </row>
    <row r="396" customFormat="false" ht="23.25" hidden="false" customHeight="false" outlineLevel="0" collapsed="false">
      <c r="A396" s="864" t="s">
        <v>1158</v>
      </c>
      <c r="B396" s="678"/>
      <c r="C396" s="3"/>
      <c r="D396" s="3"/>
      <c r="E396" s="3"/>
      <c r="F396" s="3"/>
      <c r="G396" s="3"/>
      <c r="H396" s="3"/>
      <c r="I396" s="3"/>
      <c r="J396" s="3"/>
      <c r="K396" s="867"/>
    </row>
    <row r="397" customFormat="false" ht="23.25" hidden="false" customHeight="false" outlineLevel="0" collapsed="false">
      <c r="A397" s="757" t="s">
        <v>1203</v>
      </c>
      <c r="B397" s="757"/>
      <c r="C397" s="757"/>
      <c r="D397" s="758"/>
      <c r="E397" s="758"/>
      <c r="F397" s="758"/>
      <c r="G397" s="758"/>
      <c r="H397" s="758"/>
      <c r="I397" s="758"/>
      <c r="J397" s="3"/>
      <c r="K397" s="8"/>
    </row>
    <row r="398" customFormat="false" ht="23.25" hidden="false" customHeight="false" outlineLevel="0" collapsed="false">
      <c r="A398" s="381"/>
      <c r="B398" s="232"/>
      <c r="C398" s="168"/>
      <c r="D398" s="168"/>
      <c r="E398" s="755"/>
      <c r="F398" s="755"/>
      <c r="G398" s="684"/>
      <c r="H398" s="684"/>
      <c r="I398" s="684"/>
      <c r="J398" s="168"/>
      <c r="K398" s="8"/>
    </row>
    <row r="399" customFormat="false" ht="23.25" hidden="false" customHeight="false" outlineLevel="0" collapsed="false">
      <c r="A399" s="287"/>
      <c r="B399" s="118"/>
      <c r="C399" s="119"/>
      <c r="D399" s="120" t="s">
        <v>8</v>
      </c>
      <c r="E399" s="17" t="s">
        <v>9</v>
      </c>
      <c r="F399" s="17"/>
      <c r="G399" s="17"/>
      <c r="H399" s="17"/>
      <c r="I399" s="120" t="s">
        <v>10</v>
      </c>
      <c r="J399" s="120" t="s">
        <v>11</v>
      </c>
      <c r="K399" s="122" t="s">
        <v>12</v>
      </c>
    </row>
    <row r="400" customFormat="false" ht="23.25" hidden="false" customHeight="false" outlineLevel="0" collapsed="false">
      <c r="A400" s="123" t="s">
        <v>13</v>
      </c>
      <c r="B400" s="124" t="s">
        <v>69</v>
      </c>
      <c r="C400" s="125" t="s">
        <v>15</v>
      </c>
      <c r="D400" s="126" t="s">
        <v>70</v>
      </c>
      <c r="E400" s="121" t="n">
        <v>2561</v>
      </c>
      <c r="F400" s="120" t="n">
        <v>2562</v>
      </c>
      <c r="G400" s="121" t="n">
        <v>2563</v>
      </c>
      <c r="H400" s="120" t="n">
        <v>2564</v>
      </c>
      <c r="I400" s="126" t="s">
        <v>17</v>
      </c>
      <c r="J400" s="124" t="s">
        <v>18</v>
      </c>
      <c r="K400" s="128" t="s">
        <v>19</v>
      </c>
    </row>
    <row r="401" customFormat="false" ht="23.25" hidden="false" customHeight="false" outlineLevel="0" collapsed="false">
      <c r="A401" s="32"/>
      <c r="B401" s="129"/>
      <c r="C401" s="130"/>
      <c r="D401" s="129"/>
      <c r="E401" s="30" t="s">
        <v>20</v>
      </c>
      <c r="F401" s="31" t="s">
        <v>20</v>
      </c>
      <c r="G401" s="30" t="s">
        <v>20</v>
      </c>
      <c r="H401" s="31" t="s">
        <v>20</v>
      </c>
      <c r="I401" s="31"/>
      <c r="J401" s="129"/>
      <c r="K401" s="131"/>
    </row>
    <row r="402" customFormat="false" ht="23.25" hidden="false" customHeight="false" outlineLevel="0" collapsed="false">
      <c r="A402" s="164" t="n">
        <v>1</v>
      </c>
      <c r="B402" s="100" t="s">
        <v>1204</v>
      </c>
      <c r="C402" s="64" t="s">
        <v>1205</v>
      </c>
      <c r="D402" s="64" t="s">
        <v>1206</v>
      </c>
      <c r="E402" s="694" t="n">
        <v>100000</v>
      </c>
      <c r="F402" s="694" t="n">
        <v>100000</v>
      </c>
      <c r="G402" s="696" t="n">
        <v>100000</v>
      </c>
      <c r="H402" s="696" t="n">
        <v>100000</v>
      </c>
      <c r="I402" s="738" t="s">
        <v>95</v>
      </c>
      <c r="J402" s="64" t="s">
        <v>25</v>
      </c>
      <c r="K402" s="370" t="s">
        <v>761</v>
      </c>
    </row>
    <row r="403" customFormat="false" ht="23.25" hidden="false" customHeight="false" outlineLevel="0" collapsed="false">
      <c r="A403" s="164"/>
      <c r="B403" s="288"/>
      <c r="C403" s="175" t="s">
        <v>346</v>
      </c>
      <c r="D403" s="175" t="s">
        <v>1207</v>
      </c>
      <c r="E403" s="694"/>
      <c r="F403" s="694"/>
      <c r="G403" s="696"/>
      <c r="H403" s="696"/>
      <c r="I403" s="738" t="s">
        <v>98</v>
      </c>
      <c r="J403" s="175" t="s">
        <v>30</v>
      </c>
      <c r="K403" s="46"/>
    </row>
    <row r="404" customFormat="false" ht="23.25" hidden="false" customHeight="false" outlineLevel="0" collapsed="false">
      <c r="A404" s="164"/>
      <c r="B404" s="288"/>
      <c r="C404" s="175"/>
      <c r="D404" s="64" t="s">
        <v>1208</v>
      </c>
      <c r="E404" s="694"/>
      <c r="F404" s="694"/>
      <c r="G404" s="696"/>
      <c r="H404" s="696"/>
      <c r="I404" s="738" t="s">
        <v>1209</v>
      </c>
      <c r="J404" s="175" t="s">
        <v>1210</v>
      </c>
      <c r="K404" s="46"/>
    </row>
    <row r="405" customFormat="false" ht="23.25" hidden="false" customHeight="false" outlineLevel="0" collapsed="false">
      <c r="A405" s="164"/>
      <c r="B405" s="288"/>
      <c r="C405" s="175"/>
      <c r="D405" s="175" t="s">
        <v>1211</v>
      </c>
      <c r="E405" s="694"/>
      <c r="F405" s="694"/>
      <c r="G405" s="696"/>
      <c r="H405" s="696"/>
      <c r="I405" s="714"/>
      <c r="J405" s="175"/>
      <c r="K405" s="46"/>
    </row>
    <row r="406" customFormat="false" ht="23.25" hidden="false" customHeight="false" outlineLevel="0" collapsed="false">
      <c r="A406" s="164"/>
      <c r="B406" s="288"/>
      <c r="C406" s="175"/>
      <c r="D406" s="175" t="s">
        <v>1212</v>
      </c>
      <c r="E406" s="694"/>
      <c r="F406" s="694"/>
      <c r="G406" s="696"/>
      <c r="H406" s="696"/>
      <c r="I406" s="714"/>
      <c r="J406" s="175"/>
      <c r="K406" s="46"/>
    </row>
    <row r="407" customFormat="false" ht="23.25" hidden="false" customHeight="false" outlineLevel="0" collapsed="false">
      <c r="A407" s="164"/>
      <c r="B407" s="288"/>
      <c r="C407" s="175"/>
      <c r="D407" s="175"/>
      <c r="E407" s="694"/>
      <c r="F407" s="694"/>
      <c r="G407" s="696"/>
      <c r="H407" s="696"/>
      <c r="I407" s="714"/>
      <c r="J407" s="175"/>
      <c r="K407" s="46"/>
    </row>
    <row r="408" customFormat="false" ht="23.25" hidden="false" customHeight="false" outlineLevel="0" collapsed="false">
      <c r="A408" s="164" t="n">
        <v>2</v>
      </c>
      <c r="B408" s="100" t="s">
        <v>1213</v>
      </c>
      <c r="C408" s="64" t="s">
        <v>1214</v>
      </c>
      <c r="D408" s="64" t="s">
        <v>1215</v>
      </c>
      <c r="E408" s="694" t="n">
        <v>100000</v>
      </c>
      <c r="F408" s="694" t="n">
        <v>100000</v>
      </c>
      <c r="G408" s="694" t="n">
        <v>100000</v>
      </c>
      <c r="H408" s="694" t="n">
        <v>100000</v>
      </c>
      <c r="I408" s="738" t="s">
        <v>95</v>
      </c>
      <c r="J408" s="64" t="s">
        <v>1179</v>
      </c>
      <c r="K408" s="370" t="s">
        <v>761</v>
      </c>
    </row>
    <row r="409" customFormat="false" ht="23.25" hidden="false" customHeight="false" outlineLevel="0" collapsed="false">
      <c r="A409" s="164"/>
      <c r="B409" s="100" t="s">
        <v>1216</v>
      </c>
      <c r="C409" s="175" t="s">
        <v>1217</v>
      </c>
      <c r="D409" s="175" t="s">
        <v>1218</v>
      </c>
      <c r="E409" s="694"/>
      <c r="F409" s="694"/>
      <c r="G409" s="696"/>
      <c r="H409" s="696"/>
      <c r="I409" s="738" t="s">
        <v>98</v>
      </c>
      <c r="J409" s="175" t="s">
        <v>1184</v>
      </c>
      <c r="K409" s="46"/>
    </row>
    <row r="410" customFormat="false" ht="23.25" hidden="false" customHeight="false" outlineLevel="0" collapsed="false">
      <c r="A410" s="164"/>
      <c r="B410" s="288"/>
      <c r="C410" s="175" t="s">
        <v>1185</v>
      </c>
      <c r="D410" s="64" t="s">
        <v>1219</v>
      </c>
      <c r="E410" s="694"/>
      <c r="F410" s="694"/>
      <c r="G410" s="696"/>
      <c r="H410" s="696"/>
      <c r="I410" s="738" t="s">
        <v>1209</v>
      </c>
      <c r="J410" s="175" t="s">
        <v>1188</v>
      </c>
      <c r="K410" s="46"/>
    </row>
    <row r="411" customFormat="false" ht="23.25" hidden="false" customHeight="false" outlineLevel="0" collapsed="false">
      <c r="A411" s="164"/>
      <c r="B411" s="288"/>
      <c r="C411" s="175"/>
      <c r="D411" s="64" t="s">
        <v>1220</v>
      </c>
      <c r="E411" s="694"/>
      <c r="F411" s="694"/>
      <c r="G411" s="696"/>
      <c r="H411" s="696"/>
      <c r="I411" s="694"/>
      <c r="J411" s="91"/>
      <c r="K411" s="97"/>
    </row>
    <row r="412" customFormat="false" ht="23.25" hidden="false" customHeight="false" outlineLevel="0" collapsed="false">
      <c r="A412" s="164"/>
      <c r="B412" s="288"/>
      <c r="C412" s="175"/>
      <c r="D412" s="64" t="s">
        <v>1221</v>
      </c>
      <c r="E412" s="694"/>
      <c r="F412" s="694"/>
      <c r="G412" s="696"/>
      <c r="H412" s="696"/>
      <c r="I412" s="694"/>
      <c r="J412" s="94"/>
      <c r="K412" s="141"/>
    </row>
    <row r="413" customFormat="false" ht="23.25" hidden="false" customHeight="false" outlineLevel="0" collapsed="false">
      <c r="A413" s="164"/>
      <c r="B413" s="288"/>
      <c r="C413" s="37"/>
      <c r="D413" s="175" t="s">
        <v>1222</v>
      </c>
      <c r="E413" s="868" t="n">
        <f aca="false">SUM(E402+E408)</f>
        <v>200000</v>
      </c>
      <c r="F413" s="868" t="n">
        <f aca="false">SUM(F402+F408)</f>
        <v>200000</v>
      </c>
      <c r="G413" s="868" t="n">
        <f aca="false">SUM(G402+G408)</f>
        <v>200000</v>
      </c>
      <c r="H413" s="868"/>
      <c r="I413" s="868"/>
      <c r="J413" s="288"/>
      <c r="K413" s="288"/>
    </row>
    <row r="414" customFormat="false" ht="23.25" hidden="false" customHeight="false" outlineLevel="0" collapsed="false">
      <c r="A414" s="185"/>
      <c r="B414" s="333"/>
      <c r="C414" s="333"/>
      <c r="D414" s="333"/>
      <c r="E414" s="333"/>
      <c r="F414" s="333"/>
      <c r="G414" s="333"/>
      <c r="H414" s="333"/>
      <c r="I414" s="333"/>
      <c r="J414" s="333"/>
      <c r="K414" s="333"/>
    </row>
    <row r="415" customFormat="false" ht="23.25" hidden="false" customHeight="false" outlineLevel="0" collapsed="false">
      <c r="A415" s="381"/>
      <c r="B415" s="232"/>
      <c r="C415" s="168"/>
      <c r="D415" s="168"/>
      <c r="E415" s="745" t="n">
        <f aca="false">SUM(E402:E408)</f>
        <v>200000</v>
      </c>
      <c r="F415" s="745" t="n">
        <f aca="false">SUM(F402:F408)</f>
        <v>200000</v>
      </c>
      <c r="G415" s="745" t="n">
        <f aca="false">SUM(G402:G408)</f>
        <v>200000</v>
      </c>
      <c r="H415" s="745"/>
      <c r="I415" s="684"/>
      <c r="J415" s="365"/>
      <c r="K415" s="869"/>
    </row>
    <row r="416" customFormat="false" ht="23.25" hidden="false" customHeight="false" outlineLevel="0" collapsed="false">
      <c r="A416" s="381"/>
      <c r="B416" s="232"/>
      <c r="C416" s="168"/>
      <c r="D416" s="168"/>
      <c r="E416" s="684"/>
      <c r="F416" s="684"/>
      <c r="G416" s="684"/>
      <c r="H416" s="684"/>
      <c r="I416" s="684"/>
      <c r="J416" s="365"/>
      <c r="K416" s="8"/>
    </row>
    <row r="417" customFormat="false" ht="23.25" hidden="false" customHeight="false" outlineLevel="0" collapsed="false">
      <c r="A417" s="381"/>
      <c r="B417" s="232"/>
      <c r="C417" s="168"/>
      <c r="D417" s="168"/>
      <c r="E417" s="745" t="n">
        <f aca="false">SUM(E402+E408)</f>
        <v>200000</v>
      </c>
      <c r="F417" s="870"/>
      <c r="G417" s="870"/>
      <c r="H417" s="870"/>
      <c r="I417" s="684"/>
      <c r="J417" s="365"/>
      <c r="K417" s="199" t="n">
        <v>90</v>
      </c>
    </row>
    <row r="418" customFormat="false" ht="23.25" hidden="false" customHeight="true" outlineLevel="0" collapsed="false">
      <c r="A418" s="864" t="s">
        <v>1158</v>
      </c>
      <c r="B418" s="678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21.75" hidden="false" customHeight="true" outlineLevel="0" collapsed="false">
      <c r="A419" s="757" t="s">
        <v>1223</v>
      </c>
      <c r="B419" s="757"/>
      <c r="C419" s="758"/>
      <c r="D419" s="758"/>
      <c r="E419" s="758"/>
      <c r="F419" s="758"/>
      <c r="G419" s="3"/>
      <c r="H419" s="3"/>
      <c r="I419" s="3"/>
      <c r="J419" s="3"/>
      <c r="K419" s="8"/>
    </row>
    <row r="420" customFormat="false" ht="23.25" hidden="false" customHeight="true" outlineLevel="0" collapsed="false">
      <c r="A420" s="711"/>
      <c r="B420" s="3"/>
      <c r="C420" s="3"/>
      <c r="D420" s="3"/>
      <c r="E420" s="3"/>
      <c r="F420" s="3"/>
      <c r="G420" s="3"/>
      <c r="H420" s="3"/>
      <c r="I420" s="3"/>
      <c r="J420" s="3"/>
      <c r="K420" s="8"/>
    </row>
    <row r="421" customFormat="false" ht="21.75" hidden="false" customHeight="true" outlineLevel="0" collapsed="false">
      <c r="A421" s="287"/>
      <c r="B421" s="118"/>
      <c r="C421" s="119"/>
      <c r="D421" s="120" t="s">
        <v>8</v>
      </c>
      <c r="E421" s="17" t="s">
        <v>9</v>
      </c>
      <c r="F421" s="17"/>
      <c r="G421" s="17"/>
      <c r="H421" s="17"/>
      <c r="I421" s="120" t="s">
        <v>10</v>
      </c>
      <c r="J421" s="120" t="s">
        <v>11</v>
      </c>
      <c r="K421" s="122" t="s">
        <v>12</v>
      </c>
    </row>
    <row r="422" customFormat="false" ht="21.75" hidden="false" customHeight="true" outlineLevel="0" collapsed="false">
      <c r="A422" s="123" t="s">
        <v>13</v>
      </c>
      <c r="B422" s="124" t="s">
        <v>69</v>
      </c>
      <c r="C422" s="125" t="s">
        <v>15</v>
      </c>
      <c r="D422" s="126" t="s">
        <v>70</v>
      </c>
      <c r="E422" s="121" t="n">
        <v>2561</v>
      </c>
      <c r="F422" s="120" t="n">
        <v>2562</v>
      </c>
      <c r="G422" s="121" t="n">
        <v>2563</v>
      </c>
      <c r="H422" s="120" t="n">
        <v>2564</v>
      </c>
      <c r="I422" s="126" t="s">
        <v>17</v>
      </c>
      <c r="J422" s="124" t="s">
        <v>18</v>
      </c>
      <c r="K422" s="128" t="s">
        <v>19</v>
      </c>
    </row>
    <row r="423" customFormat="false" ht="21.75" hidden="false" customHeight="true" outlineLevel="0" collapsed="false">
      <c r="A423" s="32"/>
      <c r="B423" s="129"/>
      <c r="C423" s="130"/>
      <c r="D423" s="129"/>
      <c r="E423" s="30" t="s">
        <v>20</v>
      </c>
      <c r="F423" s="31" t="s">
        <v>20</v>
      </c>
      <c r="G423" s="30" t="s">
        <v>20</v>
      </c>
      <c r="H423" s="31" t="s">
        <v>20</v>
      </c>
      <c r="I423" s="31"/>
      <c r="J423" s="129"/>
      <c r="K423" s="131"/>
    </row>
    <row r="424" customFormat="false" ht="21.75" hidden="false" customHeight="true" outlineLevel="0" collapsed="false">
      <c r="A424" s="386" t="n">
        <v>1</v>
      </c>
      <c r="B424" s="100" t="s">
        <v>1224</v>
      </c>
      <c r="C424" s="179" t="s">
        <v>1225</v>
      </c>
      <c r="D424" s="64" t="s">
        <v>1226</v>
      </c>
      <c r="E424" s="789" t="n">
        <v>10000</v>
      </c>
      <c r="F424" s="164"/>
      <c r="G424" s="376"/>
      <c r="H424" s="376"/>
      <c r="I424" s="738" t="s">
        <v>95</v>
      </c>
      <c r="J424" s="152" t="s">
        <v>1227</v>
      </c>
      <c r="K424" s="370" t="s">
        <v>761</v>
      </c>
    </row>
    <row r="425" customFormat="false" ht="21.75" hidden="false" customHeight="true" outlineLevel="0" collapsed="false">
      <c r="A425" s="124"/>
      <c r="B425" s="100" t="s">
        <v>1228</v>
      </c>
      <c r="C425" s="365" t="s">
        <v>1229</v>
      </c>
      <c r="D425" s="53" t="s">
        <v>1230</v>
      </c>
      <c r="E425" s="696"/>
      <c r="F425" s="694"/>
      <c r="G425" s="684"/>
      <c r="H425" s="694"/>
      <c r="I425" s="738" t="s">
        <v>98</v>
      </c>
      <c r="J425" s="175" t="s">
        <v>1231</v>
      </c>
      <c r="K425" s="157"/>
    </row>
    <row r="426" customFormat="false" ht="23.25" hidden="false" customHeight="true" outlineLevel="0" collapsed="false">
      <c r="A426" s="37"/>
      <c r="B426" s="100" t="s">
        <v>1185</v>
      </c>
      <c r="C426" s="365" t="s">
        <v>1232</v>
      </c>
      <c r="D426" s="64" t="s">
        <v>1233</v>
      </c>
      <c r="E426" s="696"/>
      <c r="F426" s="694"/>
      <c r="G426" s="684"/>
      <c r="H426" s="694"/>
      <c r="I426" s="738" t="s">
        <v>1209</v>
      </c>
      <c r="J426" s="175" t="s">
        <v>1234</v>
      </c>
      <c r="K426" s="157"/>
    </row>
    <row r="427" customFormat="false" ht="21.75" hidden="false" customHeight="true" outlineLevel="0" collapsed="false">
      <c r="A427" s="124"/>
      <c r="B427" s="288"/>
      <c r="C427" s="365"/>
      <c r="D427" s="175" t="s">
        <v>1235</v>
      </c>
      <c r="E427" s="696"/>
      <c r="F427" s="694"/>
      <c r="G427" s="684"/>
      <c r="H427" s="694"/>
      <c r="I427" s="714"/>
      <c r="J427" s="175"/>
      <c r="K427" s="175"/>
    </row>
    <row r="428" customFormat="false" ht="15" hidden="false" customHeight="true" outlineLevel="0" collapsed="false">
      <c r="A428" s="124"/>
      <c r="B428" s="871"/>
      <c r="C428" s="872"/>
      <c r="D428" s="204"/>
      <c r="E428" s="123"/>
      <c r="F428" s="124"/>
      <c r="G428" s="125"/>
      <c r="H428" s="124"/>
      <c r="I428" s="22"/>
      <c r="J428" s="204"/>
      <c r="K428" s="204"/>
    </row>
    <row r="429" customFormat="false" ht="21.75" hidden="false" customHeight="true" outlineLevel="0" collapsed="false">
      <c r="A429" s="164" t="n">
        <v>2</v>
      </c>
      <c r="B429" s="95" t="s">
        <v>1236</v>
      </c>
      <c r="C429" s="156" t="s">
        <v>1237</v>
      </c>
      <c r="D429" s="64" t="s">
        <v>1238</v>
      </c>
      <c r="E429" s="376"/>
      <c r="F429" s="694" t="n">
        <v>20000</v>
      </c>
      <c r="G429" s="376"/>
      <c r="H429" s="164"/>
      <c r="I429" s="738" t="s">
        <v>61</v>
      </c>
      <c r="J429" s="873" t="s">
        <v>1239</v>
      </c>
      <c r="K429" s="370" t="s">
        <v>761</v>
      </c>
    </row>
    <row r="430" customFormat="false" ht="21" hidden="false" customHeight="true" outlineLevel="0" collapsed="false">
      <c r="A430" s="164"/>
      <c r="B430" s="95" t="s">
        <v>1240</v>
      </c>
      <c r="C430" s="787" t="s">
        <v>1241</v>
      </c>
      <c r="D430" s="175" t="s">
        <v>1242</v>
      </c>
      <c r="E430" s="696"/>
      <c r="F430" s="694"/>
      <c r="G430" s="684"/>
      <c r="H430" s="694"/>
      <c r="I430" s="738" t="s">
        <v>1243</v>
      </c>
      <c r="J430" s="175" t="s">
        <v>1244</v>
      </c>
      <c r="K430" s="46"/>
    </row>
    <row r="431" customFormat="false" ht="21.75" hidden="false" customHeight="true" outlineLevel="0" collapsed="false">
      <c r="A431" s="164"/>
      <c r="B431" s="95" t="s">
        <v>1245</v>
      </c>
      <c r="C431" s="787" t="s">
        <v>1246</v>
      </c>
      <c r="D431" s="175" t="s">
        <v>1247</v>
      </c>
      <c r="E431" s="696"/>
      <c r="F431" s="694"/>
      <c r="G431" s="684"/>
      <c r="H431" s="694"/>
      <c r="I431" s="738" t="s">
        <v>1248</v>
      </c>
      <c r="J431" s="175" t="s">
        <v>1249</v>
      </c>
      <c r="K431" s="46"/>
    </row>
    <row r="432" customFormat="false" ht="15" hidden="false" customHeight="true" outlineLevel="0" collapsed="false">
      <c r="A432" s="164"/>
      <c r="B432" s="288"/>
      <c r="C432" s="787"/>
      <c r="D432" s="175"/>
      <c r="E432" s="696"/>
      <c r="F432" s="694"/>
      <c r="G432" s="684"/>
      <c r="H432" s="694"/>
      <c r="I432" s="714"/>
      <c r="J432" s="175"/>
      <c r="K432" s="46"/>
    </row>
    <row r="433" customFormat="false" ht="21.75" hidden="false" customHeight="true" outlineLevel="0" collapsed="false">
      <c r="A433" s="164" t="n">
        <v>3</v>
      </c>
      <c r="B433" s="95" t="s">
        <v>1250</v>
      </c>
      <c r="C433" s="156" t="s">
        <v>1251</v>
      </c>
      <c r="D433" s="64" t="s">
        <v>1252</v>
      </c>
      <c r="E433" s="376"/>
      <c r="F433" s="164"/>
      <c r="G433" s="684" t="n">
        <v>300000</v>
      </c>
      <c r="H433" s="694"/>
      <c r="I433" s="738" t="s">
        <v>95</v>
      </c>
      <c r="J433" s="152" t="s">
        <v>1253</v>
      </c>
      <c r="K433" s="46" t="s">
        <v>39</v>
      </c>
    </row>
    <row r="434" customFormat="false" ht="21.75" hidden="false" customHeight="true" outlineLevel="0" collapsed="false">
      <c r="A434" s="164"/>
      <c r="B434" s="288"/>
      <c r="C434" s="787" t="s">
        <v>1254</v>
      </c>
      <c r="D434" s="175" t="s">
        <v>1255</v>
      </c>
      <c r="E434" s="696"/>
      <c r="F434" s="694"/>
      <c r="G434" s="684"/>
      <c r="H434" s="694"/>
      <c r="I434" s="738" t="s">
        <v>98</v>
      </c>
      <c r="J434" s="175" t="s">
        <v>1256</v>
      </c>
      <c r="K434" s="46"/>
    </row>
    <row r="435" customFormat="false" ht="21" hidden="false" customHeight="true" outlineLevel="0" collapsed="false">
      <c r="A435" s="164"/>
      <c r="B435" s="288"/>
      <c r="C435" s="137"/>
      <c r="D435" s="175" t="s">
        <v>1257</v>
      </c>
      <c r="E435" s="696"/>
      <c r="F435" s="694"/>
      <c r="G435" s="684"/>
      <c r="H435" s="694"/>
      <c r="I435" s="738" t="s">
        <v>1209</v>
      </c>
      <c r="J435" s="175"/>
      <c r="K435" s="46"/>
    </row>
    <row r="436" customFormat="false" ht="15" hidden="false" customHeight="true" outlineLevel="0" collapsed="false">
      <c r="A436" s="185"/>
      <c r="B436" s="861"/>
      <c r="C436" s="861"/>
      <c r="D436" s="861"/>
      <c r="E436" s="190"/>
      <c r="F436" s="861"/>
      <c r="G436" s="190"/>
      <c r="H436" s="190"/>
      <c r="I436" s="861"/>
      <c r="J436" s="861"/>
      <c r="K436" s="861"/>
    </row>
    <row r="437" customFormat="false" ht="9" hidden="false" customHeight="true" outlineLevel="0" collapsed="false">
      <c r="A437" s="381"/>
      <c r="B437" s="232"/>
      <c r="C437" s="168"/>
      <c r="D437" s="168"/>
      <c r="E437" s="684"/>
      <c r="F437" s="684"/>
      <c r="G437" s="684"/>
      <c r="H437" s="684"/>
      <c r="I437" s="684"/>
      <c r="J437" s="168"/>
      <c r="K437" s="365"/>
    </row>
    <row r="438" customFormat="false" ht="21.75" hidden="false" customHeight="true" outlineLevel="0" collapsed="false">
      <c r="A438" s="381"/>
      <c r="B438" s="232"/>
      <c r="C438" s="311"/>
      <c r="D438" s="168"/>
      <c r="E438" s="402" t="n">
        <f aca="false">SUM(E424)</f>
        <v>10000</v>
      </c>
      <c r="F438" s="402" t="n">
        <f aca="false">SUM(F429:F437)</f>
        <v>20000</v>
      </c>
      <c r="G438" s="402" t="n">
        <f aca="false">SUM(G433:G437)</f>
        <v>300000</v>
      </c>
      <c r="H438" s="402"/>
      <c r="I438" s="402"/>
      <c r="J438" s="232"/>
      <c r="K438" s="381"/>
    </row>
    <row r="439" customFormat="false" ht="21.75" hidden="false" customHeight="true" outlineLevel="0" collapsed="false">
      <c r="A439" s="381"/>
      <c r="B439" s="232"/>
      <c r="C439" s="311"/>
      <c r="D439" s="168"/>
      <c r="E439" s="402"/>
      <c r="F439" s="402"/>
      <c r="G439" s="402"/>
      <c r="H439" s="402"/>
      <c r="I439" s="402"/>
      <c r="J439" s="232"/>
      <c r="K439" s="381"/>
    </row>
    <row r="440" customFormat="false" ht="21.75" hidden="false" customHeight="tru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</row>
    <row r="441" customFormat="false" ht="21.75" hidden="false" customHeight="tru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</row>
    <row r="442" customFormat="false" ht="23.25" hidden="false" customHeight="false" outlineLevel="0" collapsed="false">
      <c r="A442" s="232"/>
      <c r="B442" s="232"/>
      <c r="C442" s="232"/>
      <c r="D442" s="311"/>
      <c r="E442" s="874" t="n">
        <f aca="false">SUM(E424)</f>
        <v>10000</v>
      </c>
      <c r="F442" s="335" t="n">
        <f aca="false">SUM(F429)</f>
        <v>20000</v>
      </c>
      <c r="G442" s="335" t="n">
        <f aca="false">SUM(G433)</f>
        <v>300000</v>
      </c>
      <c r="H442" s="335"/>
      <c r="I442" s="232"/>
      <c r="J442" s="232"/>
      <c r="K442" s="199" t="n">
        <v>91</v>
      </c>
    </row>
    <row r="443" customFormat="false" ht="21.75" hidden="false" customHeight="true" outlineLevel="0" collapsed="false">
      <c r="A443" s="11" t="s">
        <v>1158</v>
      </c>
      <c r="B443" s="11"/>
      <c r="C443" s="232"/>
      <c r="D443" s="232"/>
      <c r="E443" s="232"/>
      <c r="F443" s="232"/>
      <c r="G443" s="232"/>
      <c r="H443" s="232"/>
      <c r="I443" s="232"/>
      <c r="J443" s="232"/>
      <c r="K443" s="232"/>
    </row>
    <row r="444" customFormat="false" ht="21.75" hidden="false" customHeight="true" outlineLevel="0" collapsed="false">
      <c r="A444" s="679" t="s">
        <v>1258</v>
      </c>
      <c r="B444" s="757"/>
      <c r="C444" s="757"/>
      <c r="D444" s="758"/>
      <c r="E444" s="3"/>
      <c r="F444" s="3"/>
      <c r="G444" s="3"/>
      <c r="H444" s="3"/>
      <c r="I444" s="3"/>
      <c r="J444" s="3"/>
      <c r="K444" s="8"/>
    </row>
    <row r="445" customFormat="false" ht="12" hidden="false" customHeight="true" outlineLevel="0" collapsed="false">
      <c r="A445" s="711"/>
      <c r="B445" s="3"/>
      <c r="C445" s="3"/>
      <c r="D445" s="3"/>
      <c r="E445" s="3"/>
      <c r="F445" s="3"/>
      <c r="G445" s="3"/>
      <c r="H445" s="3"/>
      <c r="I445" s="3"/>
      <c r="J445" s="3"/>
      <c r="K445" s="8"/>
    </row>
    <row r="446" customFormat="false" ht="21.75" hidden="false" customHeight="true" outlineLevel="0" collapsed="false">
      <c r="A446" s="287"/>
      <c r="B446" s="118"/>
      <c r="C446" s="119"/>
      <c r="D446" s="120" t="s">
        <v>8</v>
      </c>
      <c r="E446" s="17" t="s">
        <v>9</v>
      </c>
      <c r="F446" s="17"/>
      <c r="G446" s="17"/>
      <c r="H446" s="17"/>
      <c r="I446" s="120" t="s">
        <v>10</v>
      </c>
      <c r="J446" s="120" t="s">
        <v>11</v>
      </c>
      <c r="K446" s="122" t="s">
        <v>12</v>
      </c>
    </row>
    <row r="447" customFormat="false" ht="21.75" hidden="false" customHeight="true" outlineLevel="0" collapsed="false">
      <c r="A447" s="123" t="s">
        <v>13</v>
      </c>
      <c r="B447" s="124" t="s">
        <v>69</v>
      </c>
      <c r="C447" s="125" t="s">
        <v>15</v>
      </c>
      <c r="D447" s="126" t="s">
        <v>70</v>
      </c>
      <c r="E447" s="121" t="n">
        <v>2561</v>
      </c>
      <c r="F447" s="120" t="n">
        <v>2562</v>
      </c>
      <c r="G447" s="121" t="n">
        <v>2563</v>
      </c>
      <c r="H447" s="120" t="n">
        <v>2564</v>
      </c>
      <c r="I447" s="126" t="s">
        <v>17</v>
      </c>
      <c r="J447" s="124" t="s">
        <v>18</v>
      </c>
      <c r="K447" s="128" t="s">
        <v>19</v>
      </c>
    </row>
    <row r="448" customFormat="false" ht="21" hidden="false" customHeight="true" outlineLevel="0" collapsed="false">
      <c r="A448" s="32"/>
      <c r="B448" s="129"/>
      <c r="C448" s="130"/>
      <c r="D448" s="129"/>
      <c r="E448" s="30" t="s">
        <v>20</v>
      </c>
      <c r="F448" s="31" t="s">
        <v>20</v>
      </c>
      <c r="G448" s="30" t="s">
        <v>20</v>
      </c>
      <c r="H448" s="31" t="s">
        <v>20</v>
      </c>
      <c r="I448" s="31"/>
      <c r="J448" s="129"/>
      <c r="K448" s="131"/>
    </row>
    <row r="449" customFormat="false" ht="19.5" hidden="false" customHeight="true" outlineLevel="0" collapsed="false">
      <c r="A449" s="164" t="n">
        <v>1</v>
      </c>
      <c r="B449" s="100" t="s">
        <v>1259</v>
      </c>
      <c r="C449" s="64" t="s">
        <v>1260</v>
      </c>
      <c r="D449" s="64" t="s">
        <v>1261</v>
      </c>
      <c r="E449" s="875" t="n">
        <v>2000000</v>
      </c>
      <c r="F449" s="876" t="n">
        <v>2000000</v>
      </c>
      <c r="G449" s="875" t="n">
        <v>2000000</v>
      </c>
      <c r="H449" s="875" t="n">
        <v>2000000</v>
      </c>
      <c r="I449" s="738" t="s">
        <v>1262</v>
      </c>
      <c r="J449" s="873" t="s">
        <v>1263</v>
      </c>
      <c r="K449" s="46" t="s">
        <v>39</v>
      </c>
    </row>
    <row r="450" customFormat="false" ht="19.5" hidden="false" customHeight="true" outlineLevel="0" collapsed="false">
      <c r="A450" s="124"/>
      <c r="B450" s="288"/>
      <c r="C450" s="175" t="s">
        <v>1264</v>
      </c>
      <c r="D450" s="64" t="s">
        <v>1265</v>
      </c>
      <c r="E450" s="877"/>
      <c r="F450" s="37"/>
      <c r="G450" s="877"/>
      <c r="H450" s="877"/>
      <c r="I450" s="738" t="s">
        <v>1266</v>
      </c>
      <c r="J450" s="175" t="s">
        <v>1267</v>
      </c>
      <c r="K450" s="46"/>
    </row>
    <row r="451" customFormat="false" ht="19.5" hidden="false" customHeight="true" outlineLevel="0" collapsed="false">
      <c r="A451" s="124"/>
      <c r="B451" s="288"/>
      <c r="C451" s="64" t="s">
        <v>1268</v>
      </c>
      <c r="D451" s="53" t="s">
        <v>159</v>
      </c>
      <c r="E451" s="160"/>
      <c r="F451" s="37"/>
      <c r="G451" s="160"/>
      <c r="H451" s="160"/>
      <c r="I451" s="738" t="s">
        <v>1269</v>
      </c>
      <c r="J451" s="37" t="s">
        <v>1270</v>
      </c>
      <c r="K451" s="37"/>
    </row>
    <row r="452" customFormat="false" ht="19.5" hidden="false" customHeight="true" outlineLevel="0" collapsed="false">
      <c r="A452" s="164"/>
      <c r="B452" s="288"/>
      <c r="C452" s="175" t="s">
        <v>1271</v>
      </c>
      <c r="D452" s="137"/>
      <c r="E452" s="19"/>
      <c r="F452" s="22"/>
      <c r="G452" s="19"/>
      <c r="H452" s="19"/>
      <c r="I452" s="22"/>
      <c r="J452" s="37" t="s">
        <v>832</v>
      </c>
      <c r="K452" s="22"/>
    </row>
    <row r="453" customFormat="false" ht="19.5" hidden="false" customHeight="true" outlineLevel="0" collapsed="false">
      <c r="A453" s="164"/>
      <c r="B453" s="288"/>
      <c r="C453" s="64" t="s">
        <v>1272</v>
      </c>
      <c r="D453" s="175"/>
      <c r="E453" s="19"/>
      <c r="F453" s="22"/>
      <c r="G453" s="19"/>
      <c r="H453" s="19"/>
      <c r="I453" s="22"/>
      <c r="J453" s="204"/>
      <c r="K453" s="22"/>
    </row>
    <row r="454" customFormat="false" ht="19.5" hidden="false" customHeight="true" outlineLevel="0" collapsed="false">
      <c r="A454" s="164"/>
      <c r="B454" s="288"/>
      <c r="C454" s="175" t="s">
        <v>1273</v>
      </c>
      <c r="D454" s="175"/>
      <c r="E454" s="19"/>
      <c r="F454" s="22"/>
      <c r="G454" s="19"/>
      <c r="H454" s="19"/>
      <c r="I454" s="22"/>
      <c r="J454" s="204"/>
      <c r="K454" s="22"/>
    </row>
    <row r="455" customFormat="false" ht="5.25" hidden="false" customHeight="true" outlineLevel="0" collapsed="false">
      <c r="A455" s="164"/>
      <c r="B455" s="288"/>
      <c r="C455" s="91"/>
      <c r="D455" s="91"/>
      <c r="E455" s="123"/>
      <c r="F455" s="124"/>
      <c r="G455" s="123"/>
      <c r="H455" s="123"/>
      <c r="I455" s="124"/>
      <c r="J455" s="183"/>
      <c r="K455" s="133"/>
    </row>
    <row r="456" customFormat="false" ht="19.5" hidden="false" customHeight="true" outlineLevel="0" collapsed="false">
      <c r="A456" s="164" t="n">
        <v>2</v>
      </c>
      <c r="B456" s="100" t="s">
        <v>1274</v>
      </c>
      <c r="C456" s="64" t="s">
        <v>1275</v>
      </c>
      <c r="D456" s="64" t="s">
        <v>1276</v>
      </c>
      <c r="E456" s="696" t="n">
        <v>20000</v>
      </c>
      <c r="F456" s="694" t="n">
        <v>20000</v>
      </c>
      <c r="G456" s="696" t="n">
        <v>20000</v>
      </c>
      <c r="H456" s="696" t="n">
        <v>20000</v>
      </c>
      <c r="I456" s="738" t="s">
        <v>95</v>
      </c>
      <c r="J456" s="64" t="s">
        <v>25</v>
      </c>
      <c r="K456" s="370" t="s">
        <v>761</v>
      </c>
    </row>
    <row r="457" customFormat="false" ht="19.5" hidden="false" customHeight="true" outlineLevel="0" collapsed="false">
      <c r="A457" s="164"/>
      <c r="B457" s="100" t="s">
        <v>1277</v>
      </c>
      <c r="C457" s="175" t="s">
        <v>1278</v>
      </c>
      <c r="D457" s="175" t="s">
        <v>1279</v>
      </c>
      <c r="E457" s="860"/>
      <c r="F457" s="714"/>
      <c r="G457" s="860"/>
      <c r="H457" s="860"/>
      <c r="I457" s="738" t="s">
        <v>98</v>
      </c>
      <c r="J457" s="175" t="s">
        <v>1280</v>
      </c>
      <c r="K457" s="46"/>
    </row>
    <row r="458" customFormat="false" ht="19.5" hidden="false" customHeight="true" outlineLevel="0" collapsed="false">
      <c r="A458" s="164"/>
      <c r="B458" s="363"/>
      <c r="C458" s="64" t="s">
        <v>1281</v>
      </c>
      <c r="D458" s="64" t="s">
        <v>1282</v>
      </c>
      <c r="E458" s="860"/>
      <c r="F458" s="714"/>
      <c r="G458" s="860"/>
      <c r="H458" s="860"/>
      <c r="I458" s="738" t="s">
        <v>1209</v>
      </c>
      <c r="J458" s="175" t="s">
        <v>1283</v>
      </c>
      <c r="K458" s="46"/>
    </row>
    <row r="459" customFormat="false" ht="19.5" hidden="false" customHeight="true" outlineLevel="0" collapsed="false">
      <c r="A459" s="164"/>
      <c r="B459" s="363"/>
      <c r="C459" s="175" t="s">
        <v>1284</v>
      </c>
      <c r="D459" s="175" t="s">
        <v>1285</v>
      </c>
      <c r="E459" s="860"/>
      <c r="F459" s="714"/>
      <c r="G459" s="860"/>
      <c r="H459" s="860"/>
      <c r="I459" s="714"/>
      <c r="J459" s="175" t="s">
        <v>1286</v>
      </c>
      <c r="K459" s="46"/>
    </row>
    <row r="460" customFormat="false" ht="19.5" hidden="false" customHeight="true" outlineLevel="0" collapsed="false">
      <c r="A460" s="164"/>
      <c r="B460" s="37"/>
      <c r="C460" s="175" t="s">
        <v>1287</v>
      </c>
      <c r="D460" s="175" t="s">
        <v>1288</v>
      </c>
      <c r="E460" s="860"/>
      <c r="F460" s="714"/>
      <c r="G460" s="860"/>
      <c r="H460" s="860"/>
      <c r="I460" s="738"/>
      <c r="J460" s="175" t="s">
        <v>1289</v>
      </c>
      <c r="K460" s="370"/>
    </row>
    <row r="461" customFormat="false" ht="5.25" hidden="false" customHeight="true" outlineLevel="0" collapsed="false">
      <c r="A461" s="164"/>
      <c r="B461" s="37"/>
      <c r="C461" s="8"/>
      <c r="D461" s="37"/>
      <c r="E461" s="696"/>
      <c r="F461" s="694"/>
      <c r="G461" s="696"/>
      <c r="H461" s="696"/>
      <c r="I461" s="794"/>
      <c r="J461" s="175"/>
      <c r="K461" s="141"/>
    </row>
    <row r="462" customFormat="false" ht="21.75" hidden="false" customHeight="true" outlineLevel="0" collapsed="false">
      <c r="A462" s="164" t="n">
        <v>3</v>
      </c>
      <c r="B462" s="207" t="s">
        <v>1189</v>
      </c>
      <c r="C462" s="878" t="s">
        <v>1290</v>
      </c>
      <c r="D462" s="64" t="s">
        <v>1191</v>
      </c>
      <c r="E462" s="851" t="n">
        <v>2000000</v>
      </c>
      <c r="F462" s="852" t="n">
        <v>2000000</v>
      </c>
      <c r="G462" s="851" t="n">
        <v>2000000</v>
      </c>
      <c r="H462" s="851" t="n">
        <v>2000000</v>
      </c>
      <c r="I462" s="751" t="s">
        <v>788</v>
      </c>
      <c r="J462" s="69" t="s">
        <v>1192</v>
      </c>
      <c r="K462" s="370" t="s">
        <v>761</v>
      </c>
    </row>
    <row r="463" customFormat="false" ht="19.5" hidden="false" customHeight="true" outlineLevel="0" collapsed="false">
      <c r="A463" s="164"/>
      <c r="B463" s="207" t="s">
        <v>1193</v>
      </c>
      <c r="C463" s="155" t="s">
        <v>1194</v>
      </c>
      <c r="D463" s="175" t="s">
        <v>649</v>
      </c>
      <c r="E463" s="696"/>
      <c r="F463" s="694"/>
      <c r="G463" s="694"/>
      <c r="H463" s="694"/>
      <c r="I463" s="751" t="s">
        <v>866</v>
      </c>
      <c r="J463" s="157" t="s">
        <v>1195</v>
      </c>
      <c r="K463" s="866"/>
    </row>
    <row r="464" customFormat="false" ht="19.5" hidden="false" customHeight="true" outlineLevel="0" collapsed="false">
      <c r="A464" s="164"/>
      <c r="B464" s="207" t="s">
        <v>1291</v>
      </c>
      <c r="C464" s="165"/>
      <c r="D464" s="175" t="s">
        <v>1292</v>
      </c>
      <c r="E464" s="696"/>
      <c r="F464" s="694"/>
      <c r="G464" s="694"/>
      <c r="H464" s="694"/>
      <c r="I464" s="751" t="s">
        <v>1198</v>
      </c>
      <c r="J464" s="157" t="s">
        <v>1194</v>
      </c>
      <c r="K464" s="866"/>
    </row>
    <row r="465" customFormat="false" ht="19.5" hidden="false" customHeight="true" outlineLevel="0" collapsed="false">
      <c r="A465" s="164"/>
      <c r="B465" s="795"/>
      <c r="C465" s="878"/>
      <c r="D465" s="175" t="s">
        <v>1293</v>
      </c>
      <c r="E465" s="696"/>
      <c r="F465" s="694"/>
      <c r="G465" s="694"/>
      <c r="H465" s="694"/>
      <c r="I465" s="694"/>
      <c r="J465" s="786"/>
      <c r="K465" s="866"/>
    </row>
    <row r="466" customFormat="false" ht="19.5" hidden="false" customHeight="true" outlineLevel="0" collapsed="false">
      <c r="A466" s="164"/>
      <c r="B466" s="363"/>
      <c r="C466" s="91"/>
      <c r="D466" s="175" t="s">
        <v>1294</v>
      </c>
      <c r="E466" s="696"/>
      <c r="F466" s="694"/>
      <c r="G466" s="694"/>
      <c r="H466" s="694"/>
      <c r="I466" s="694"/>
      <c r="J466" s="94"/>
      <c r="K466" s="89"/>
    </row>
    <row r="467" customFormat="false" ht="19.5" hidden="false" customHeight="true" outlineLevel="0" collapsed="false">
      <c r="A467" s="164"/>
      <c r="B467" s="363"/>
      <c r="C467" s="91"/>
      <c r="D467" s="175" t="s">
        <v>1295</v>
      </c>
      <c r="E467" s="696"/>
      <c r="F467" s="694"/>
      <c r="G467" s="694"/>
      <c r="H467" s="694"/>
      <c r="I467" s="694"/>
      <c r="J467" s="94"/>
      <c r="K467" s="89"/>
    </row>
    <row r="468" customFormat="false" ht="19.5" hidden="false" customHeight="true" outlineLevel="0" collapsed="false">
      <c r="A468" s="185"/>
      <c r="B468" s="722"/>
      <c r="C468" s="399"/>
      <c r="D468" s="824" t="s">
        <v>1296</v>
      </c>
      <c r="E468" s="845"/>
      <c r="F468" s="754"/>
      <c r="G468" s="754"/>
      <c r="H468" s="754"/>
      <c r="I468" s="754"/>
      <c r="J468" s="802"/>
      <c r="K468" s="107"/>
    </row>
    <row r="469" customFormat="false" ht="19.5" hidden="false" customHeight="true" outlineLevel="0" collapsed="false">
      <c r="A469" s="381"/>
      <c r="B469" s="311"/>
      <c r="C469" s="168"/>
      <c r="D469" s="168"/>
      <c r="E469" s="745" t="n">
        <f aca="false">SUM(E449:E462)</f>
        <v>4020000</v>
      </c>
      <c r="F469" s="745" t="n">
        <f aca="false">SUM(F449:F462)</f>
        <v>4020000</v>
      </c>
      <c r="G469" s="745" t="n">
        <f aca="false">SUM(G449:G462)</f>
        <v>4020000</v>
      </c>
      <c r="H469" s="745"/>
      <c r="I469" s="684"/>
      <c r="J469" s="743"/>
      <c r="K469" s="199" t="n">
        <v>92</v>
      </c>
    </row>
    <row r="470" customFormat="false" ht="23.25" hidden="false" customHeight="false" outlineLevel="0" collapsed="false">
      <c r="A470" s="430" t="s">
        <v>611</v>
      </c>
      <c r="B470" s="430"/>
      <c r="C470" s="430"/>
      <c r="D470" s="430"/>
      <c r="E470" s="430"/>
      <c r="F470" s="430"/>
      <c r="G470" s="430"/>
      <c r="H470" s="430"/>
      <c r="I470" s="430"/>
      <c r="J470" s="430"/>
      <c r="K470" s="430"/>
    </row>
    <row r="471" customFormat="false" ht="23.25" hidden="false" customHeight="false" outlineLevel="0" collapsed="false">
      <c r="A471" s="430" t="s">
        <v>1297</v>
      </c>
      <c r="B471" s="430"/>
      <c r="C471" s="430"/>
      <c r="D471" s="430"/>
      <c r="E471" s="430"/>
      <c r="F471" s="430"/>
      <c r="G471" s="430"/>
      <c r="H471" s="430"/>
      <c r="I471" s="430"/>
      <c r="J471" s="430"/>
      <c r="K471" s="430"/>
    </row>
    <row r="472" customFormat="false" ht="23.25" hidden="false" customHeight="false" outlineLevel="0" collapsed="false">
      <c r="A472" s="650"/>
      <c r="B472" s="673"/>
      <c r="C472" s="674"/>
      <c r="D472" s="651"/>
      <c r="E472" s="452"/>
      <c r="F472" s="452"/>
      <c r="G472" s="452"/>
      <c r="H472" s="452"/>
      <c r="I472" s="452"/>
      <c r="J472" s="675"/>
      <c r="K472" s="459"/>
    </row>
    <row r="473" customFormat="false" ht="23.25" hidden="false" customHeight="false" outlineLevel="0" collapsed="false">
      <c r="A473" s="879"/>
      <c r="B473" s="880"/>
      <c r="C473" s="880"/>
      <c r="D473" s="880"/>
      <c r="E473" s="881" t="s">
        <v>9</v>
      </c>
      <c r="F473" s="881"/>
      <c r="G473" s="881"/>
      <c r="H473" s="882"/>
      <c r="I473" s="882"/>
      <c r="J473" s="424" t="s">
        <v>11</v>
      </c>
      <c r="K473" s="424" t="s">
        <v>380</v>
      </c>
    </row>
    <row r="474" customFormat="false" ht="23.25" hidden="false" customHeight="false" outlineLevel="0" collapsed="false">
      <c r="A474" s="429" t="s">
        <v>13</v>
      </c>
      <c r="B474" s="429" t="s">
        <v>120</v>
      </c>
      <c r="C474" s="429" t="s">
        <v>15</v>
      </c>
      <c r="D474" s="429" t="s">
        <v>8</v>
      </c>
      <c r="E474" s="883" t="n">
        <v>2556</v>
      </c>
      <c r="F474" s="424" t="n">
        <v>2557</v>
      </c>
      <c r="G474" s="884" t="n">
        <v>2558</v>
      </c>
      <c r="H474" s="884"/>
      <c r="I474" s="884"/>
      <c r="J474" s="429" t="s">
        <v>18</v>
      </c>
      <c r="K474" s="429" t="s">
        <v>613</v>
      </c>
    </row>
    <row r="475" customFormat="false" ht="23.25" hidden="false" customHeight="false" outlineLevel="0" collapsed="false">
      <c r="A475" s="885"/>
      <c r="B475" s="886"/>
      <c r="C475" s="886"/>
      <c r="D475" s="886"/>
      <c r="E475" s="887" t="s">
        <v>1298</v>
      </c>
      <c r="F475" s="885" t="s">
        <v>1298</v>
      </c>
      <c r="G475" s="888" t="s">
        <v>1298</v>
      </c>
      <c r="H475" s="888"/>
      <c r="I475" s="888"/>
      <c r="J475" s="886"/>
      <c r="K475" s="886"/>
    </row>
    <row r="476" customFormat="false" ht="23.25" hidden="false" customHeight="false" outlineLevel="0" collapsed="false">
      <c r="A476" s="889" t="s">
        <v>615</v>
      </c>
      <c r="B476" s="890"/>
      <c r="C476" s="627"/>
      <c r="D476" s="627"/>
      <c r="E476" s="628"/>
      <c r="F476" s="628"/>
      <c r="G476" s="628"/>
      <c r="H476" s="628"/>
      <c r="I476" s="628"/>
      <c r="J476" s="442"/>
      <c r="K476" s="629"/>
    </row>
    <row r="477" customFormat="false" ht="23.25" hidden="false" customHeight="false" outlineLevel="0" collapsed="false">
      <c r="A477" s="440"/>
      <c r="B477" s="656" t="s">
        <v>1299</v>
      </c>
      <c r="C477" s="632"/>
      <c r="D477" s="632"/>
      <c r="E477" s="628"/>
      <c r="F477" s="628"/>
      <c r="G477" s="628"/>
      <c r="H477" s="628"/>
      <c r="I477" s="628"/>
      <c r="J477" s="442"/>
      <c r="K477" s="629"/>
    </row>
    <row r="478" customFormat="false" ht="23.25" hidden="false" customHeight="false" outlineLevel="0" collapsed="false">
      <c r="A478" s="440"/>
      <c r="B478" s="656" t="s">
        <v>1300</v>
      </c>
      <c r="C478" s="632"/>
      <c r="D478" s="632"/>
      <c r="E478" s="628"/>
      <c r="F478" s="628"/>
      <c r="G478" s="628"/>
      <c r="H478" s="628"/>
      <c r="I478" s="628"/>
      <c r="J478" s="442"/>
      <c r="K478" s="629"/>
    </row>
    <row r="479" customFormat="false" ht="23.25" hidden="false" customHeight="false" outlineLevel="0" collapsed="false">
      <c r="A479" s="440"/>
      <c r="B479" s="638"/>
      <c r="C479" s="627"/>
      <c r="D479" s="627"/>
      <c r="E479" s="628"/>
      <c r="F479" s="628"/>
      <c r="G479" s="628"/>
      <c r="H479" s="628"/>
      <c r="I479" s="628"/>
      <c r="J479" s="442"/>
      <c r="K479" s="629"/>
    </row>
    <row r="480" customFormat="false" ht="23.25" hidden="false" customHeight="false" outlineLevel="0" collapsed="false">
      <c r="A480" s="440" t="n">
        <v>1</v>
      </c>
      <c r="B480" s="891" t="s">
        <v>1301</v>
      </c>
      <c r="C480" s="627" t="s">
        <v>1302</v>
      </c>
      <c r="D480" s="627" t="s">
        <v>1303</v>
      </c>
      <c r="E480" s="628" t="n">
        <v>15000</v>
      </c>
      <c r="F480" s="628" t="n">
        <v>15000</v>
      </c>
      <c r="G480" s="628" t="n">
        <v>15000</v>
      </c>
      <c r="H480" s="628"/>
      <c r="I480" s="628"/>
      <c r="J480" s="442" t="s">
        <v>1304</v>
      </c>
      <c r="K480" s="453" t="s">
        <v>754</v>
      </c>
    </row>
    <row r="481" customFormat="false" ht="23.25" hidden="false" customHeight="false" outlineLevel="0" collapsed="false">
      <c r="A481" s="440"/>
      <c r="B481" s="891" t="s">
        <v>1305</v>
      </c>
      <c r="C481" s="892" t="s">
        <v>1306</v>
      </c>
      <c r="D481" s="637" t="s">
        <v>159</v>
      </c>
      <c r="E481" s="637"/>
      <c r="F481" s="637"/>
      <c r="G481" s="637"/>
      <c r="H481" s="637"/>
      <c r="I481" s="637"/>
      <c r="J481" s="893" t="s">
        <v>1307</v>
      </c>
      <c r="K481" s="893"/>
    </row>
    <row r="482" customFormat="false" ht="23.25" hidden="false" customHeight="false" outlineLevel="0" collapsed="false">
      <c r="A482" s="440"/>
      <c r="B482" s="637"/>
      <c r="C482" s="457"/>
      <c r="D482" s="458"/>
      <c r="E482" s="440"/>
      <c r="F482" s="440"/>
      <c r="G482" s="440"/>
      <c r="H482" s="440"/>
      <c r="I482" s="440"/>
      <c r="J482" s="637"/>
      <c r="K482" s="446"/>
    </row>
    <row r="483" customFormat="false" ht="23.25" hidden="false" customHeight="false" outlineLevel="0" collapsed="false">
      <c r="A483" s="654" t="s">
        <v>639</v>
      </c>
      <c r="B483" s="655"/>
      <c r="C483" s="627"/>
      <c r="D483" s="627"/>
      <c r="E483" s="628"/>
      <c r="F483" s="628"/>
      <c r="G483" s="628"/>
      <c r="H483" s="628"/>
      <c r="I483" s="628"/>
      <c r="J483" s="442"/>
      <c r="K483" s="453"/>
    </row>
    <row r="484" customFormat="false" ht="23.25" hidden="false" customHeight="false" outlineLevel="0" collapsed="false">
      <c r="A484" s="440"/>
      <c r="B484" s="656" t="s">
        <v>640</v>
      </c>
      <c r="C484" s="632"/>
      <c r="D484" s="632"/>
      <c r="E484" s="628"/>
      <c r="F484" s="628"/>
      <c r="G484" s="628"/>
      <c r="H484" s="628"/>
      <c r="I484" s="628"/>
      <c r="J484" s="442"/>
      <c r="K484" s="453"/>
    </row>
    <row r="485" customFormat="false" ht="23.25" hidden="false" customHeight="false" outlineLevel="0" collapsed="false">
      <c r="A485" s="440"/>
      <c r="B485" s="656" t="s">
        <v>641</v>
      </c>
      <c r="C485" s="632"/>
      <c r="D485" s="632"/>
      <c r="E485" s="628"/>
      <c r="F485" s="628"/>
      <c r="G485" s="628"/>
      <c r="H485" s="628"/>
      <c r="I485" s="628"/>
      <c r="J485" s="442"/>
      <c r="K485" s="453"/>
    </row>
    <row r="486" customFormat="false" ht="23.25" hidden="false" customHeight="false" outlineLevel="0" collapsed="false">
      <c r="A486" s="653" t="n">
        <v>3</v>
      </c>
      <c r="B486" s="657" t="s">
        <v>642</v>
      </c>
      <c r="C486" s="658" t="s">
        <v>643</v>
      </c>
      <c r="D486" s="659" t="s">
        <v>644</v>
      </c>
      <c r="E486" s="451" t="n">
        <v>1550000</v>
      </c>
      <c r="F486" s="451" t="n">
        <v>1550000</v>
      </c>
      <c r="G486" s="456" t="n">
        <v>1550000</v>
      </c>
      <c r="H486" s="660"/>
      <c r="I486" s="660"/>
      <c r="J486" s="661" t="s">
        <v>645</v>
      </c>
      <c r="K486" s="662" t="s">
        <v>646</v>
      </c>
    </row>
    <row r="487" customFormat="false" ht="23.25" hidden="false" customHeight="false" outlineLevel="0" collapsed="false">
      <c r="A487" s="653"/>
      <c r="B487" s="657" t="s">
        <v>647</v>
      </c>
      <c r="C487" s="663" t="s">
        <v>648</v>
      </c>
      <c r="D487" s="664" t="s">
        <v>649</v>
      </c>
      <c r="E487" s="451"/>
      <c r="F487" s="456"/>
      <c r="G487" s="660"/>
      <c r="H487" s="660"/>
      <c r="I487" s="660"/>
      <c r="J487" s="665" t="s">
        <v>650</v>
      </c>
      <c r="K487" s="662"/>
    </row>
    <row r="488" customFormat="false" ht="23.25" hidden="false" customHeight="false" outlineLevel="0" collapsed="false">
      <c r="A488" s="653"/>
      <c r="B488" s="657" t="s">
        <v>651</v>
      </c>
      <c r="C488" s="658"/>
      <c r="D488" s="664" t="s">
        <v>652</v>
      </c>
      <c r="E488" s="451"/>
      <c r="F488" s="456"/>
      <c r="G488" s="660"/>
      <c r="H488" s="660"/>
      <c r="I488" s="660"/>
      <c r="J488" s="665" t="s">
        <v>653</v>
      </c>
      <c r="K488" s="662"/>
    </row>
    <row r="489" customFormat="false" ht="23.25" hidden="false" customHeight="false" outlineLevel="0" collapsed="false">
      <c r="A489" s="653"/>
      <c r="B489" s="666"/>
      <c r="C489" s="667"/>
      <c r="D489" s="449" t="s">
        <v>654</v>
      </c>
      <c r="E489" s="451"/>
      <c r="F489" s="456"/>
      <c r="G489" s="660"/>
      <c r="H489" s="660"/>
      <c r="I489" s="660"/>
      <c r="J489" s="661"/>
      <c r="K489" s="662"/>
    </row>
    <row r="490" customFormat="false" ht="23.25" hidden="false" customHeight="false" outlineLevel="0" collapsed="false">
      <c r="A490" s="653"/>
      <c r="B490" s="666"/>
      <c r="C490" s="667"/>
      <c r="D490" s="449" t="s">
        <v>104</v>
      </c>
      <c r="E490" s="451"/>
      <c r="F490" s="456"/>
      <c r="G490" s="660"/>
      <c r="H490" s="660"/>
      <c r="I490" s="660"/>
      <c r="J490" s="661"/>
      <c r="K490" s="662"/>
    </row>
    <row r="491" customFormat="false" ht="23.25" hidden="false" customHeight="false" outlineLevel="0" collapsed="false">
      <c r="A491" s="463"/>
      <c r="B491" s="668"/>
      <c r="C491" s="669"/>
      <c r="D491" s="465"/>
      <c r="E491" s="670"/>
      <c r="F491" s="670"/>
      <c r="G491" s="670"/>
      <c r="H491" s="670"/>
      <c r="I491" s="670"/>
      <c r="J491" s="671"/>
      <c r="K491" s="672"/>
    </row>
    <row r="492" customFormat="false" ht="23.25" hidden="false" customHeight="false" outlineLevel="0" collapsed="false">
      <c r="A492" s="650"/>
      <c r="B492" s="673"/>
      <c r="C492" s="674"/>
      <c r="D492" s="651"/>
      <c r="E492" s="452"/>
      <c r="F492" s="452"/>
      <c r="G492" s="452"/>
      <c r="H492" s="452"/>
      <c r="I492" s="452"/>
      <c r="J492" s="675"/>
      <c r="K492" s="676"/>
    </row>
    <row r="493" customFormat="false" ht="23.25" hidden="false" customHeight="false" outlineLevel="0" collapsed="false">
      <c r="A493" s="650"/>
      <c r="B493" s="673"/>
      <c r="C493" s="674"/>
      <c r="D493" s="651"/>
      <c r="E493" s="452"/>
      <c r="F493" s="452"/>
      <c r="G493" s="452"/>
      <c r="H493" s="452"/>
      <c r="I493" s="452"/>
      <c r="J493" s="675"/>
      <c r="K493" s="676"/>
    </row>
    <row r="494" customFormat="false" ht="23.25" hidden="false" customHeight="false" outlineLevel="0" collapsed="false">
      <c r="A494" s="650"/>
      <c r="B494" s="673"/>
      <c r="C494" s="674"/>
      <c r="D494" s="651"/>
      <c r="E494" s="452"/>
      <c r="F494" s="452"/>
      <c r="G494" s="452"/>
      <c r="H494" s="452"/>
      <c r="I494" s="452"/>
      <c r="J494" s="675"/>
      <c r="K494" s="676"/>
    </row>
    <row r="495" customFormat="false" ht="23.25" hidden="false" customHeight="false" outlineLevel="0" collapsed="false">
      <c r="A495" s="650"/>
      <c r="B495" s="673"/>
      <c r="C495" s="674"/>
      <c r="D495" s="651"/>
      <c r="E495" s="452"/>
      <c r="F495" s="452"/>
      <c r="G495" s="452"/>
      <c r="H495" s="452"/>
      <c r="I495" s="452"/>
      <c r="J495" s="675"/>
      <c r="K495" s="676"/>
    </row>
    <row r="496" customFormat="false" ht="23.25" hidden="false" customHeight="false" outlineLevel="0" collapsed="false">
      <c r="A496" s="650"/>
      <c r="B496" s="673"/>
      <c r="C496" s="674"/>
      <c r="D496" s="651"/>
      <c r="E496" s="452"/>
      <c r="F496" s="452"/>
      <c r="G496" s="452"/>
      <c r="H496" s="452"/>
      <c r="I496" s="452"/>
      <c r="J496" s="675"/>
      <c r="K496" s="676"/>
    </row>
    <row r="497" customFormat="false" ht="23.25" hidden="false" customHeight="false" outlineLevel="0" collapsed="false">
      <c r="A497" s="650"/>
      <c r="B497" s="673"/>
      <c r="C497" s="674"/>
      <c r="D497" s="651"/>
      <c r="E497" s="452"/>
      <c r="F497" s="452"/>
      <c r="G497" s="452"/>
      <c r="H497" s="452"/>
      <c r="I497" s="452"/>
      <c r="J497" s="675"/>
      <c r="K497" s="676"/>
    </row>
    <row r="498" customFormat="false" ht="23.25" hidden="false" customHeight="false" outlineLevel="0" collapsed="false">
      <c r="A498" s="650"/>
      <c r="B498" s="673"/>
      <c r="C498" s="674"/>
      <c r="D498" s="651"/>
      <c r="E498" s="452"/>
      <c r="F498" s="452"/>
      <c r="G498" s="452"/>
      <c r="H498" s="452"/>
      <c r="I498" s="452"/>
      <c r="J498" s="675"/>
      <c r="K498" s="676"/>
    </row>
    <row r="499" customFormat="false" ht="23.25" hidden="false" customHeight="false" outlineLevel="0" collapsed="false">
      <c r="A499" s="650"/>
      <c r="B499" s="673"/>
      <c r="C499" s="674"/>
      <c r="D499" s="651"/>
      <c r="E499" s="452"/>
      <c r="F499" s="452"/>
      <c r="G499" s="452"/>
      <c r="H499" s="452"/>
      <c r="I499" s="452"/>
      <c r="J499" s="675"/>
      <c r="K499" s="676"/>
    </row>
    <row r="500" customFormat="false" ht="23.25" hidden="false" customHeight="false" outlineLevel="0" collapsed="false">
      <c r="A500" s="650"/>
      <c r="B500" s="673"/>
      <c r="C500" s="674"/>
      <c r="D500" s="651"/>
      <c r="E500" s="452"/>
      <c r="F500" s="452"/>
      <c r="G500" s="452"/>
      <c r="H500" s="452"/>
      <c r="I500" s="452"/>
      <c r="J500" s="675"/>
      <c r="K500" s="676"/>
    </row>
    <row r="501" customFormat="false" ht="23.25" hidden="false" customHeight="false" outlineLevel="0" collapsed="false">
      <c r="A501" s="650"/>
      <c r="B501" s="673"/>
      <c r="C501" s="674"/>
      <c r="D501" s="651"/>
      <c r="E501" s="452"/>
      <c r="F501" s="452"/>
      <c r="G501" s="452"/>
      <c r="H501" s="452"/>
      <c r="I501" s="452"/>
      <c r="J501" s="675"/>
      <c r="K501" s="676"/>
    </row>
    <row r="502" customFormat="false" ht="23.25" hidden="false" customHeight="false" outlineLevel="0" collapsed="false">
      <c r="A502" s="650"/>
      <c r="B502" s="673"/>
      <c r="C502" s="674"/>
      <c r="D502" s="651"/>
      <c r="E502" s="452"/>
      <c r="F502" s="452"/>
      <c r="G502" s="452"/>
      <c r="H502" s="452"/>
      <c r="I502" s="452"/>
      <c r="J502" s="675"/>
      <c r="K502" s="676"/>
    </row>
    <row r="503" customFormat="false" ht="23.25" hidden="false" customHeight="false" outlineLevel="0" collapsed="false">
      <c r="A503" s="616"/>
      <c r="B503" s="238"/>
      <c r="C503" s="471"/>
      <c r="D503" s="173"/>
      <c r="E503" s="617"/>
      <c r="F503" s="617"/>
      <c r="G503" s="617"/>
      <c r="H503" s="617"/>
      <c r="I503" s="617"/>
      <c r="J503" s="618"/>
      <c r="K503" s="894"/>
    </row>
    <row r="504" customFormat="false" ht="23.25" hidden="false" customHeight="false" outlineLevel="0" collapsed="false">
      <c r="A504" s="616"/>
      <c r="B504" s="238"/>
      <c r="C504" s="471"/>
      <c r="D504" s="173"/>
      <c r="E504" s="617"/>
      <c r="F504" s="617"/>
      <c r="G504" s="617"/>
      <c r="H504" s="617"/>
      <c r="I504" s="617"/>
      <c r="J504" s="618"/>
      <c r="K504" s="894"/>
    </row>
    <row r="505" customFormat="false" ht="23.25" hidden="false" customHeight="false" outlineLevel="0" collapsed="false">
      <c r="A505" s="616"/>
      <c r="B505" s="238"/>
      <c r="C505" s="471"/>
      <c r="D505" s="173"/>
      <c r="E505" s="617"/>
      <c r="F505" s="617"/>
      <c r="G505" s="617"/>
      <c r="H505" s="617"/>
      <c r="I505" s="617"/>
      <c r="J505" s="618"/>
      <c r="K505" s="894"/>
    </row>
    <row r="506" customFormat="false" ht="23.25" hidden="false" customHeight="false" outlineLevel="0" collapsed="false">
      <c r="A506" s="616"/>
      <c r="B506" s="238"/>
      <c r="C506" s="471"/>
      <c r="D506" s="173"/>
      <c r="E506" s="617"/>
      <c r="F506" s="617"/>
      <c r="G506" s="617"/>
      <c r="H506" s="617"/>
      <c r="I506" s="617"/>
      <c r="J506" s="618"/>
      <c r="K506" s="894"/>
    </row>
    <row r="507" customFormat="false" ht="23.25" hidden="false" customHeight="false" outlineLevel="0" collapsed="false">
      <c r="A507" s="616"/>
      <c r="B507" s="238"/>
      <c r="C507" s="471"/>
      <c r="D507" s="173"/>
      <c r="E507" s="617"/>
      <c r="F507" s="617"/>
      <c r="G507" s="617"/>
      <c r="H507" s="617"/>
      <c r="I507" s="617"/>
      <c r="J507" s="618"/>
      <c r="K507" s="894"/>
    </row>
    <row r="508" customFormat="false" ht="23.25" hidden="false" customHeight="false" outlineLevel="0" collapsed="false">
      <c r="A508" s="616"/>
      <c r="B508" s="238"/>
      <c r="C508" s="471"/>
      <c r="D508" s="173"/>
      <c r="E508" s="617"/>
      <c r="F508" s="617"/>
      <c r="G508" s="617"/>
      <c r="H508" s="617"/>
      <c r="I508" s="617"/>
      <c r="J508" s="618"/>
    </row>
    <row r="509" customFormat="false" ht="23.25" hidden="false" customHeight="false" outlineLevel="0" collapsed="false">
      <c r="A509" s="616"/>
      <c r="B509" s="238"/>
      <c r="C509" s="604"/>
      <c r="D509" s="173"/>
      <c r="E509" s="617"/>
      <c r="F509" s="617"/>
      <c r="G509" s="617"/>
      <c r="H509" s="617"/>
      <c r="I509" s="617"/>
      <c r="J509" s="173"/>
    </row>
  </sheetData>
  <mergeCells count="41">
    <mergeCell ref="A1:K1"/>
    <mergeCell ref="A2:K2"/>
    <mergeCell ref="A3:K3"/>
    <mergeCell ref="E8:H8"/>
    <mergeCell ref="E31:H31"/>
    <mergeCell ref="E53:H53"/>
    <mergeCell ref="E77:H77"/>
    <mergeCell ref="E100:H100"/>
    <mergeCell ref="A119:K119"/>
    <mergeCell ref="A120:K120"/>
    <mergeCell ref="A121:K121"/>
    <mergeCell ref="E126:H126"/>
    <mergeCell ref="E146:H146"/>
    <mergeCell ref="E172:H172"/>
    <mergeCell ref="E196:H196"/>
    <mergeCell ref="A213:K213"/>
    <mergeCell ref="A214:K214"/>
    <mergeCell ref="A215:K215"/>
    <mergeCell ref="E221:H221"/>
    <mergeCell ref="E243:H243"/>
    <mergeCell ref="E264:H264"/>
    <mergeCell ref="A286:K286"/>
    <mergeCell ref="A287:K287"/>
    <mergeCell ref="A288:K288"/>
    <mergeCell ref="E294:H294"/>
    <mergeCell ref="E316:H316"/>
    <mergeCell ref="E334:H334"/>
    <mergeCell ref="E338:H338"/>
    <mergeCell ref="E344:H344"/>
    <mergeCell ref="E348:H348"/>
    <mergeCell ref="E356:H356"/>
    <mergeCell ref="A372:K372"/>
    <mergeCell ref="A373:K373"/>
    <mergeCell ref="A374:K374"/>
    <mergeCell ref="E379:H379"/>
    <mergeCell ref="E399:H399"/>
    <mergeCell ref="E421:H421"/>
    <mergeCell ref="E446:H446"/>
    <mergeCell ref="A470:K470"/>
    <mergeCell ref="A471:K471"/>
    <mergeCell ref="E473:G473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6.56"/>
    <col collapsed="false" customWidth="true" hidden="false" outlineLevel="0" max="3" min="3" style="0" width="13.99"/>
    <col collapsed="false" customWidth="true" hidden="false" outlineLevel="0" max="6" min="4" style="0" width="13.14"/>
    <col collapsed="false" customWidth="true" hidden="false" outlineLevel="0" max="7" min="7" style="0" width="10.28"/>
  </cols>
  <sheetData>
    <row r="1" customFormat="false" ht="23.25" hidden="false" customHeight="false" outlineLevel="0" collapsed="false">
      <c r="G1" s="895" t="n">
        <v>57</v>
      </c>
    </row>
    <row r="3" customFormat="false" ht="23.25" hidden="false" customHeight="false" outlineLevel="0" collapsed="false">
      <c r="B3" s="896"/>
      <c r="C3" s="896"/>
      <c r="D3" s="896"/>
      <c r="E3" s="896"/>
      <c r="F3" s="897" t="s">
        <v>1308</v>
      </c>
      <c r="G3" s="897"/>
    </row>
    <row r="4" customFormat="false" ht="23.25" hidden="false" customHeight="false" outlineLevel="0" collapsed="false">
      <c r="A4" s="897" t="s">
        <v>1309</v>
      </c>
      <c r="B4" s="897"/>
      <c r="C4" s="897"/>
      <c r="D4" s="897"/>
      <c r="E4" s="897"/>
      <c r="F4" s="897"/>
      <c r="G4" s="897"/>
    </row>
    <row r="5" customFormat="false" ht="23.25" hidden="false" customHeight="false" outlineLevel="0" collapsed="false">
      <c r="A5" s="897" t="s">
        <v>1310</v>
      </c>
      <c r="B5" s="897"/>
      <c r="C5" s="897"/>
      <c r="D5" s="897"/>
      <c r="E5" s="897"/>
      <c r="F5" s="897"/>
      <c r="G5" s="897"/>
    </row>
    <row r="6" customFormat="false" ht="23.25" hidden="false" customHeight="false" outlineLevel="0" collapsed="false">
      <c r="A6" s="897" t="s">
        <v>1311</v>
      </c>
      <c r="B6" s="897"/>
      <c r="C6" s="897"/>
      <c r="D6" s="897"/>
      <c r="E6" s="897"/>
      <c r="F6" s="897"/>
      <c r="G6" s="897"/>
    </row>
    <row r="7" customFormat="false" ht="23.25" hidden="false" customHeight="false" outlineLevel="0" collapsed="false">
      <c r="A7" s="897" t="s">
        <v>1312</v>
      </c>
      <c r="B7" s="897"/>
      <c r="C7" s="897"/>
      <c r="D7" s="897"/>
      <c r="E7" s="897"/>
      <c r="F7" s="897"/>
      <c r="G7" s="897"/>
    </row>
    <row r="8" customFormat="false" ht="23.25" hidden="false" customHeight="false" outlineLevel="0" collapsed="false">
      <c r="A8" s="898"/>
      <c r="B8" s="898"/>
      <c r="C8" s="898"/>
      <c r="D8" s="898"/>
      <c r="E8" s="898"/>
      <c r="F8" s="898"/>
      <c r="G8" s="898"/>
    </row>
    <row r="9" customFormat="false" ht="23.25" hidden="false" customHeight="false" outlineLevel="0" collapsed="false">
      <c r="A9" s="899" t="s">
        <v>1313</v>
      </c>
      <c r="B9" s="899" t="s">
        <v>1314</v>
      </c>
      <c r="C9" s="900" t="s">
        <v>1315</v>
      </c>
      <c r="D9" s="900"/>
      <c r="E9" s="900"/>
      <c r="F9" s="900"/>
      <c r="G9" s="900" t="s">
        <v>380</v>
      </c>
    </row>
    <row r="10" customFormat="false" ht="23.25" hidden="false" customHeight="false" outlineLevel="0" collapsed="false">
      <c r="A10" s="899"/>
      <c r="B10" s="899"/>
      <c r="C10" s="900" t="s">
        <v>1316</v>
      </c>
      <c r="D10" s="900" t="s">
        <v>1316</v>
      </c>
      <c r="E10" s="900" t="s">
        <v>1316</v>
      </c>
      <c r="F10" s="900" t="s">
        <v>1317</v>
      </c>
      <c r="G10" s="901" t="s">
        <v>13</v>
      </c>
    </row>
    <row r="11" customFormat="false" ht="23.25" hidden="false" customHeight="false" outlineLevel="0" collapsed="false">
      <c r="A11" s="899"/>
      <c r="B11" s="899"/>
      <c r="C11" s="902" t="n">
        <v>2560</v>
      </c>
      <c r="D11" s="902" t="n">
        <v>2561</v>
      </c>
      <c r="E11" s="902" t="n">
        <v>2562</v>
      </c>
      <c r="F11" s="903"/>
      <c r="G11" s="904" t="s">
        <v>19</v>
      </c>
    </row>
    <row r="12" customFormat="false" ht="23.25" hidden="false" customHeight="false" outlineLevel="0" collapsed="false">
      <c r="A12" s="905" t="n">
        <v>1</v>
      </c>
      <c r="B12" s="906" t="s">
        <v>1318</v>
      </c>
      <c r="C12" s="907" t="s">
        <v>1319</v>
      </c>
      <c r="D12" s="908" t="s">
        <v>4</v>
      </c>
      <c r="E12" s="908" t="s">
        <v>4</v>
      </c>
      <c r="F12" s="907" t="s">
        <v>1319</v>
      </c>
      <c r="G12" s="900" t="s">
        <v>1320</v>
      </c>
    </row>
    <row r="13" customFormat="false" ht="23.25" hidden="false" customHeight="false" outlineLevel="0" collapsed="false">
      <c r="A13" s="909"/>
      <c r="B13" s="910" t="s">
        <v>1321</v>
      </c>
      <c r="C13" s="910"/>
      <c r="D13" s="910"/>
      <c r="E13" s="911"/>
      <c r="F13" s="910"/>
      <c r="G13" s="910"/>
    </row>
    <row r="14" customFormat="false" ht="23.25" hidden="false" customHeight="false" outlineLevel="0" collapsed="false">
      <c r="A14" s="909"/>
      <c r="B14" s="257" t="s">
        <v>1322</v>
      </c>
      <c r="C14" s="910"/>
      <c r="D14" s="910"/>
      <c r="E14" s="910"/>
      <c r="F14" s="910"/>
      <c r="G14" s="910"/>
    </row>
    <row r="15" customFormat="false" ht="23.25" hidden="false" customHeight="false" outlineLevel="0" collapsed="false">
      <c r="A15" s="909"/>
      <c r="B15" s="257" t="s">
        <v>1323</v>
      </c>
      <c r="C15" s="910"/>
      <c r="D15" s="910"/>
      <c r="E15" s="910"/>
      <c r="F15" s="910"/>
      <c r="G15" s="910"/>
    </row>
    <row r="16" customFormat="false" ht="23.25" hidden="false" customHeight="false" outlineLevel="0" collapsed="false">
      <c r="A16" s="909"/>
      <c r="B16" s="257" t="s">
        <v>1324</v>
      </c>
      <c r="C16" s="910"/>
      <c r="D16" s="910"/>
      <c r="E16" s="910"/>
      <c r="F16" s="910"/>
      <c r="G16" s="910"/>
    </row>
    <row r="17" customFormat="false" ht="23.25" hidden="false" customHeight="false" outlineLevel="0" collapsed="false">
      <c r="A17" s="909"/>
      <c r="B17" s="912" t="s">
        <v>1325</v>
      </c>
      <c r="C17" s="910"/>
      <c r="D17" s="910"/>
      <c r="E17" s="910"/>
      <c r="F17" s="910"/>
      <c r="G17" s="910"/>
    </row>
    <row r="18" customFormat="false" ht="23.25" hidden="false" customHeight="false" outlineLevel="0" collapsed="false">
      <c r="A18" s="905" t="n">
        <v>2</v>
      </c>
      <c r="B18" s="906" t="s">
        <v>1318</v>
      </c>
      <c r="C18" s="907" t="s">
        <v>1326</v>
      </c>
      <c r="D18" s="908" t="s">
        <v>4</v>
      </c>
      <c r="E18" s="908" t="s">
        <v>4</v>
      </c>
      <c r="F18" s="907" t="s">
        <v>1326</v>
      </c>
      <c r="G18" s="900" t="s">
        <v>1320</v>
      </c>
    </row>
    <row r="19" customFormat="false" ht="23.25" hidden="false" customHeight="false" outlineLevel="0" collapsed="false">
      <c r="A19" s="910"/>
      <c r="B19" s="910" t="s">
        <v>1327</v>
      </c>
      <c r="C19" s="910"/>
      <c r="D19" s="910"/>
      <c r="E19" s="911"/>
      <c r="F19" s="910"/>
      <c r="G19" s="910"/>
    </row>
    <row r="20" customFormat="false" ht="23.25" hidden="false" customHeight="false" outlineLevel="0" collapsed="false">
      <c r="A20" s="910"/>
      <c r="B20" s="257" t="s">
        <v>1322</v>
      </c>
      <c r="C20" s="910"/>
      <c r="D20" s="910"/>
      <c r="E20" s="910"/>
      <c r="F20" s="910"/>
      <c r="G20" s="910"/>
    </row>
    <row r="21" customFormat="false" ht="23.25" hidden="false" customHeight="false" outlineLevel="0" collapsed="false">
      <c r="A21" s="910"/>
      <c r="B21" s="257" t="s">
        <v>1323</v>
      </c>
      <c r="C21" s="910"/>
      <c r="D21" s="910"/>
      <c r="E21" s="910"/>
      <c r="F21" s="910"/>
      <c r="G21" s="910"/>
    </row>
    <row r="22" customFormat="false" ht="23.25" hidden="false" customHeight="false" outlineLevel="0" collapsed="false">
      <c r="A22" s="910"/>
      <c r="B22" s="257" t="s">
        <v>1328</v>
      </c>
      <c r="C22" s="910"/>
      <c r="D22" s="910"/>
      <c r="E22" s="910"/>
      <c r="F22" s="910"/>
      <c r="G22" s="910"/>
    </row>
    <row r="23" customFormat="false" ht="23.25" hidden="false" customHeight="false" outlineLevel="0" collapsed="false">
      <c r="A23" s="913"/>
      <c r="B23" s="912" t="s">
        <v>1325</v>
      </c>
      <c r="C23" s="913"/>
      <c r="D23" s="913"/>
      <c r="E23" s="913"/>
      <c r="F23" s="913"/>
      <c r="G23" s="913"/>
    </row>
    <row r="24" customFormat="false" ht="23.25" hidden="false" customHeight="false" outlineLevel="0" collapsed="false">
      <c r="A24" s="906"/>
      <c r="B24" s="899" t="s">
        <v>1329</v>
      </c>
      <c r="C24" s="914" t="n">
        <v>33500000</v>
      </c>
      <c r="D24" s="915" t="s">
        <v>4</v>
      </c>
      <c r="E24" s="915" t="s">
        <v>4</v>
      </c>
      <c r="F24" s="914" t="n">
        <v>33500000</v>
      </c>
      <c r="G24" s="899" t="s">
        <v>1320</v>
      </c>
    </row>
    <row r="25" customFormat="false" ht="23.25" hidden="false" customHeight="false" outlineLevel="0" collapsed="false">
      <c r="A25" s="913"/>
      <c r="B25" s="899"/>
      <c r="C25" s="914"/>
      <c r="D25" s="915"/>
      <c r="E25" s="915"/>
      <c r="F25" s="914"/>
      <c r="G25" s="899"/>
    </row>
    <row r="26" customFormat="false" ht="23.25" hidden="false" customHeight="false" outlineLevel="0" collapsed="false">
      <c r="A26" s="898"/>
      <c r="B26" s="898"/>
      <c r="C26" s="898"/>
      <c r="D26" s="898"/>
      <c r="E26" s="898"/>
      <c r="F26" s="898"/>
      <c r="G26" s="898"/>
    </row>
    <row r="27" customFormat="false" ht="23.25" hidden="false" customHeight="false" outlineLevel="0" collapsed="false">
      <c r="A27" s="898"/>
      <c r="B27" s="898"/>
      <c r="C27" s="898"/>
      <c r="D27" s="898"/>
      <c r="E27" s="898"/>
      <c r="F27" s="898"/>
      <c r="G27" s="898"/>
    </row>
    <row r="28" customFormat="false" ht="23.25" hidden="false" customHeight="false" outlineLevel="0" collapsed="false">
      <c r="A28" s="898"/>
      <c r="B28" s="898"/>
      <c r="C28" s="898"/>
      <c r="D28" s="898"/>
      <c r="E28" s="898"/>
      <c r="F28" s="898"/>
      <c r="G28" s="898"/>
    </row>
    <row r="29" customFormat="false" ht="23.25" hidden="false" customHeight="false" outlineLevel="0" collapsed="false">
      <c r="A29" s="898"/>
      <c r="B29" s="898"/>
      <c r="C29" s="898"/>
      <c r="D29" s="898"/>
      <c r="E29" s="898"/>
      <c r="F29" s="898"/>
      <c r="G29" s="898"/>
    </row>
    <row r="30" customFormat="false" ht="23.25" hidden="false" customHeight="false" outlineLevel="0" collapsed="false">
      <c r="A30" s="898"/>
      <c r="B30" s="898"/>
      <c r="C30" s="898"/>
      <c r="D30" s="898"/>
      <c r="E30" s="898"/>
      <c r="F30" s="898"/>
      <c r="G30" s="898"/>
    </row>
    <row r="31" customFormat="false" ht="23.25" hidden="false" customHeight="false" outlineLevel="0" collapsed="false">
      <c r="A31" s="898"/>
      <c r="B31" s="898"/>
      <c r="C31" s="898"/>
      <c r="D31" s="898"/>
      <c r="E31" s="898"/>
      <c r="F31" s="898"/>
      <c r="G31" s="898"/>
    </row>
    <row r="32" customFormat="false" ht="23.25" hidden="false" customHeight="false" outlineLevel="0" collapsed="false">
      <c r="A32" s="898"/>
      <c r="B32" s="898"/>
      <c r="C32" s="898"/>
      <c r="D32" s="898"/>
      <c r="E32" s="898"/>
      <c r="F32" s="898"/>
      <c r="G32" s="898"/>
    </row>
    <row r="33" customFormat="false" ht="23.25" hidden="false" customHeight="false" outlineLevel="0" collapsed="false">
      <c r="A33" s="898"/>
      <c r="B33" s="898"/>
      <c r="C33" s="898"/>
      <c r="D33" s="898"/>
      <c r="E33" s="898"/>
      <c r="F33" s="898"/>
      <c r="G33" s="898"/>
    </row>
    <row r="34" customFormat="false" ht="23.25" hidden="false" customHeight="false" outlineLevel="0" collapsed="false">
      <c r="A34" s="898"/>
      <c r="B34" s="898"/>
      <c r="C34" s="898"/>
      <c r="D34" s="898"/>
      <c r="E34" s="898"/>
      <c r="F34" s="898"/>
      <c r="G34" s="898"/>
    </row>
    <row r="35" customFormat="false" ht="23.25" hidden="false" customHeight="false" outlineLevel="0" collapsed="false">
      <c r="A35" s="898"/>
      <c r="B35" s="898"/>
      <c r="C35" s="898"/>
      <c r="D35" s="898"/>
      <c r="E35" s="898"/>
      <c r="F35" s="898"/>
      <c r="G35" s="898"/>
    </row>
    <row r="36" customFormat="false" ht="23.25" hidden="false" customHeight="false" outlineLevel="0" collapsed="false">
      <c r="A36" s="898"/>
      <c r="B36" s="898"/>
      <c r="C36" s="898"/>
      <c r="D36" s="898"/>
      <c r="E36" s="898"/>
      <c r="F36" s="898"/>
      <c r="G36" s="898"/>
    </row>
    <row r="37" customFormat="false" ht="23.25" hidden="false" customHeight="false" outlineLevel="0" collapsed="false">
      <c r="A37" s="898"/>
      <c r="B37" s="898"/>
      <c r="C37" s="898"/>
      <c r="D37" s="898"/>
      <c r="E37" s="898"/>
      <c r="F37" s="898"/>
      <c r="G37" s="898"/>
    </row>
    <row r="38" customFormat="false" ht="23.25" hidden="false" customHeight="false" outlineLevel="0" collapsed="false">
      <c r="A38" s="898"/>
      <c r="B38" s="898"/>
      <c r="C38" s="898"/>
      <c r="D38" s="898"/>
      <c r="E38" s="898"/>
      <c r="F38" s="898"/>
      <c r="G38" s="898"/>
    </row>
    <row r="39" customFormat="false" ht="23.25" hidden="false" customHeight="false" outlineLevel="0" collapsed="false">
      <c r="A39" s="898"/>
      <c r="B39" s="898"/>
      <c r="C39" s="898"/>
      <c r="D39" s="898"/>
      <c r="E39" s="898"/>
      <c r="F39" s="898"/>
      <c r="G39" s="898"/>
    </row>
    <row r="40" customFormat="false" ht="23.25" hidden="false" customHeight="false" outlineLevel="0" collapsed="false">
      <c r="A40" s="898"/>
      <c r="B40" s="898"/>
      <c r="C40" s="898"/>
      <c r="D40" s="898"/>
      <c r="E40" s="898"/>
      <c r="F40" s="898"/>
      <c r="G40" s="898"/>
    </row>
    <row r="41" customFormat="false" ht="23.25" hidden="false" customHeight="false" outlineLevel="0" collapsed="false">
      <c r="A41" s="898"/>
      <c r="B41" s="898"/>
      <c r="C41" s="898"/>
      <c r="D41" s="898"/>
      <c r="E41" s="898"/>
      <c r="F41" s="898"/>
      <c r="G41" s="898"/>
    </row>
    <row r="42" customFormat="false" ht="23.25" hidden="false" customHeight="false" outlineLevel="0" collapsed="false">
      <c r="A42" s="898"/>
      <c r="B42" s="898"/>
      <c r="C42" s="898"/>
      <c r="D42" s="898"/>
      <c r="E42" s="898"/>
      <c r="F42" s="898"/>
      <c r="G42" s="898"/>
    </row>
    <row r="43" customFormat="false" ht="23.25" hidden="false" customHeight="false" outlineLevel="0" collapsed="false">
      <c r="A43" s="898"/>
      <c r="B43" s="898"/>
      <c r="C43" s="898"/>
      <c r="D43" s="898"/>
      <c r="E43" s="898"/>
      <c r="F43" s="898"/>
      <c r="G43" s="898"/>
    </row>
    <row r="44" customFormat="false" ht="23.25" hidden="false" customHeight="false" outlineLevel="0" collapsed="false">
      <c r="A44" s="898"/>
      <c r="B44" s="898"/>
      <c r="C44" s="898"/>
      <c r="D44" s="898"/>
      <c r="E44" s="898"/>
      <c r="F44" s="898"/>
      <c r="G44" s="898"/>
    </row>
    <row r="45" customFormat="false" ht="23.25" hidden="false" customHeight="false" outlineLevel="0" collapsed="false">
      <c r="A45" s="898"/>
      <c r="B45" s="898"/>
      <c r="C45" s="898"/>
      <c r="D45" s="898"/>
      <c r="E45" s="898"/>
      <c r="F45" s="898"/>
      <c r="G45" s="898"/>
    </row>
    <row r="46" customFormat="false" ht="23.25" hidden="false" customHeight="false" outlineLevel="0" collapsed="false">
      <c r="A46" s="898"/>
      <c r="B46" s="898"/>
      <c r="C46" s="898"/>
      <c r="D46" s="898"/>
      <c r="E46" s="898"/>
      <c r="F46" s="898"/>
      <c r="G46" s="898"/>
    </row>
  </sheetData>
  <mergeCells count="14">
    <mergeCell ref="F3:G3"/>
    <mergeCell ref="A4:G4"/>
    <mergeCell ref="A5:G5"/>
    <mergeCell ref="A6:G6"/>
    <mergeCell ref="A7:G7"/>
    <mergeCell ref="A9:A11"/>
    <mergeCell ref="B9:B11"/>
    <mergeCell ref="C9:F9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36" activeCellId="0" sqref="L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14"/>
    <col collapsed="false" customWidth="true" hidden="false" outlineLevel="0" max="3" min="3" style="0" width="20.71"/>
    <col collapsed="false" customWidth="true" hidden="false" outlineLevel="0" max="4" min="4" style="0" width="24.56"/>
    <col collapsed="false" customWidth="true" hidden="false" outlineLevel="0" max="5" min="5" style="0" width="12.42"/>
    <col collapsed="false" customWidth="true" hidden="false" outlineLevel="0" max="8" min="6" style="0" width="10.99"/>
    <col collapsed="false" customWidth="true" hidden="false" outlineLevel="0" max="9" min="9" style="0" width="11.99"/>
    <col collapsed="false" customWidth="true" hidden="false" outlineLevel="0" max="10" min="10" style="0" width="17.28"/>
    <col collapsed="false" customWidth="true" hidden="false" outlineLevel="0" max="11" min="11" style="0" width="10.56"/>
  </cols>
  <sheetData>
    <row r="1" customFormat="false" ht="21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92.25" hidden="false" customHeight="false" outlineLevel="0" collapsed="false">
      <c r="A5" s="916" t="s">
        <v>1330</v>
      </c>
      <c r="B5" s="916"/>
      <c r="C5" s="916"/>
      <c r="D5" s="916"/>
      <c r="E5" s="916"/>
      <c r="F5" s="916"/>
      <c r="G5" s="916"/>
      <c r="H5" s="916"/>
      <c r="I5" s="916"/>
      <c r="J5" s="916"/>
      <c r="K5" s="916"/>
    </row>
    <row r="6" customFormat="false" ht="21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1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1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1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60.75" hidden="false" customHeight="false" outlineLevel="0" collapsed="false">
      <c r="A10" s="917" t="s">
        <v>1331</v>
      </c>
      <c r="B10" s="917"/>
      <c r="C10" s="917"/>
      <c r="D10" s="917"/>
      <c r="E10" s="917"/>
      <c r="F10" s="917"/>
      <c r="G10" s="917"/>
      <c r="H10" s="917"/>
      <c r="I10" s="917"/>
      <c r="J10" s="917"/>
      <c r="K10" s="917"/>
    </row>
    <row r="11" customFormat="false" ht="21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1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1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2" t="s">
        <v>1332</v>
      </c>
    </row>
    <row r="20" customFormat="false" ht="21" hidden="false" customHeight="true" outlineLevel="0" collapsed="false">
      <c r="A20" s="1" t="s">
        <v>1333</v>
      </c>
      <c r="B20" s="1"/>
      <c r="C20" s="1"/>
      <c r="D20" s="1"/>
      <c r="E20" s="1"/>
      <c r="F20" s="1"/>
      <c r="G20" s="1"/>
      <c r="H20" s="1"/>
      <c r="I20" s="1"/>
      <c r="J20" s="1"/>
      <c r="K20" s="918"/>
    </row>
    <row r="21" customFormat="false" ht="21" hidden="false" customHeight="true" outlineLevel="0" collapsed="false">
      <c r="A21" s="1" t="s">
        <v>1334</v>
      </c>
      <c r="B21" s="1"/>
      <c r="C21" s="1"/>
      <c r="D21" s="1"/>
      <c r="E21" s="1"/>
      <c r="F21" s="1"/>
      <c r="G21" s="1"/>
      <c r="H21" s="1"/>
      <c r="I21" s="1"/>
      <c r="J21" s="1"/>
      <c r="K21" s="918"/>
    </row>
    <row r="22" customFormat="false" ht="21" hidden="false" customHeight="true" outlineLevel="0" collapsed="false">
      <c r="A22" s="1" t="s">
        <v>2</v>
      </c>
      <c r="B22" s="1"/>
      <c r="C22" s="1"/>
      <c r="D22" s="1"/>
      <c r="E22" s="1"/>
      <c r="F22" s="1"/>
      <c r="G22" s="1"/>
      <c r="H22" s="1"/>
      <c r="I22" s="1"/>
      <c r="J22" s="1"/>
      <c r="K22" s="918"/>
    </row>
    <row r="23" customFormat="false" ht="21" hidden="false" customHeight="true" outlineLevel="0" collapsed="false">
      <c r="A23" s="2" t="s">
        <v>1335</v>
      </c>
      <c r="B23" s="2"/>
      <c r="C23" s="3"/>
      <c r="D23" s="3"/>
      <c r="E23" s="3"/>
      <c r="F23" s="3"/>
      <c r="G23" s="3"/>
      <c r="H23" s="3"/>
      <c r="I23" s="3"/>
      <c r="J23" s="3"/>
      <c r="K23" s="199"/>
    </row>
    <row r="24" customFormat="false" ht="21" hidden="false" customHeight="true" outlineLevel="0" collapsed="false">
      <c r="A24" s="919" t="s">
        <v>4</v>
      </c>
      <c r="B24" s="920" t="s">
        <v>1336</v>
      </c>
      <c r="C24" s="921"/>
      <c r="D24" s="921"/>
      <c r="E24" s="3"/>
      <c r="F24" s="3"/>
      <c r="G24" s="3"/>
      <c r="H24" s="3"/>
      <c r="I24" s="3"/>
      <c r="J24" s="3"/>
      <c r="K24" s="199"/>
    </row>
    <row r="25" customFormat="false" ht="21" hidden="false" customHeight="true" outlineLevel="0" collapsed="false">
      <c r="A25" s="11" t="s">
        <v>6</v>
      </c>
      <c r="B25" s="11"/>
      <c r="C25" s="11"/>
      <c r="D25" s="3"/>
      <c r="E25" s="3"/>
      <c r="F25" s="3"/>
      <c r="G25" s="3"/>
      <c r="H25" s="3"/>
      <c r="I25" s="3"/>
      <c r="J25" s="3"/>
      <c r="K25" s="3"/>
    </row>
    <row r="26" customFormat="false" ht="21" hidden="false" customHeight="true" outlineLevel="0" collapsed="false">
      <c r="A26" s="12" t="s">
        <v>1337</v>
      </c>
      <c r="B26" s="12"/>
      <c r="C26" s="12"/>
      <c r="D26" s="3"/>
      <c r="E26" s="3"/>
      <c r="F26" s="3"/>
      <c r="G26" s="3"/>
      <c r="H26" s="3"/>
      <c r="I26" s="3"/>
      <c r="J26" s="3"/>
      <c r="K26" s="3"/>
    </row>
    <row r="27" customFormat="false" ht="23.25" hidden="false" customHeight="false" outlineLevel="0" collapsed="false">
      <c r="A27" s="287"/>
      <c r="B27" s="118"/>
      <c r="C27" s="119"/>
      <c r="D27" s="120" t="s">
        <v>8</v>
      </c>
      <c r="E27" s="681" t="s">
        <v>9</v>
      </c>
      <c r="F27" s="681"/>
      <c r="G27" s="681"/>
      <c r="H27" s="681"/>
      <c r="I27" s="16" t="s">
        <v>10</v>
      </c>
      <c r="J27" s="120" t="s">
        <v>11</v>
      </c>
      <c r="K27" s="122" t="s">
        <v>12</v>
      </c>
    </row>
    <row r="28" customFormat="false" ht="23.25" hidden="false" customHeight="false" outlineLevel="0" collapsed="false">
      <c r="A28" s="123" t="s">
        <v>13</v>
      </c>
      <c r="B28" s="124" t="s">
        <v>69</v>
      </c>
      <c r="C28" s="125" t="s">
        <v>15</v>
      </c>
      <c r="D28" s="126" t="s">
        <v>70</v>
      </c>
      <c r="E28" s="384" t="n">
        <v>2561</v>
      </c>
      <c r="F28" s="16" t="n">
        <v>2562</v>
      </c>
      <c r="G28" s="384" t="n">
        <v>2563</v>
      </c>
      <c r="H28" s="16" t="n">
        <v>2564</v>
      </c>
      <c r="I28" s="22" t="s">
        <v>17</v>
      </c>
      <c r="J28" s="124" t="s">
        <v>18</v>
      </c>
      <c r="K28" s="128" t="s">
        <v>19</v>
      </c>
    </row>
    <row r="29" customFormat="false" ht="23.25" hidden="false" customHeight="false" outlineLevel="0" collapsed="false">
      <c r="A29" s="32"/>
      <c r="B29" s="129"/>
      <c r="C29" s="130"/>
      <c r="D29" s="129"/>
      <c r="E29" s="385" t="s">
        <v>348</v>
      </c>
      <c r="F29" s="33" t="s">
        <v>348</v>
      </c>
      <c r="G29" s="385" t="s">
        <v>348</v>
      </c>
      <c r="H29" s="33" t="s">
        <v>348</v>
      </c>
      <c r="I29" s="33"/>
      <c r="J29" s="129"/>
      <c r="K29" s="131"/>
    </row>
    <row r="30" customFormat="false" ht="21.75" hidden="false" customHeight="true" outlineLevel="0" collapsed="false">
      <c r="A30" s="386" t="n">
        <v>1</v>
      </c>
      <c r="B30" s="44" t="s">
        <v>1318</v>
      </c>
      <c r="C30" s="205" t="s">
        <v>1338</v>
      </c>
      <c r="D30" s="235" t="s">
        <v>1339</v>
      </c>
      <c r="E30" s="684" t="n">
        <v>16500000</v>
      </c>
      <c r="F30" s="153"/>
      <c r="G30" s="153"/>
      <c r="H30" s="153"/>
      <c r="I30" s="171" t="s">
        <v>37</v>
      </c>
      <c r="J30" s="96" t="s">
        <v>1340</v>
      </c>
      <c r="K30" s="216" t="s">
        <v>1341</v>
      </c>
    </row>
    <row r="31" customFormat="false" ht="21.75" hidden="false" customHeight="true" outlineLevel="0" collapsed="false">
      <c r="A31" s="164"/>
      <c r="B31" s="703" t="s">
        <v>1342</v>
      </c>
      <c r="C31" s="339" t="s">
        <v>1343</v>
      </c>
      <c r="D31" s="37" t="s">
        <v>1344</v>
      </c>
      <c r="E31" s="922"/>
      <c r="F31" s="239"/>
      <c r="G31" s="236"/>
      <c r="H31" s="236"/>
      <c r="I31" s="171" t="s">
        <v>112</v>
      </c>
      <c r="J31" s="51" t="s">
        <v>1345</v>
      </c>
      <c r="K31" s="134"/>
    </row>
    <row r="32" customFormat="false" ht="21" hidden="false" customHeight="true" outlineLevel="0" collapsed="false">
      <c r="A32" s="164"/>
      <c r="B32" s="100" t="s">
        <v>146</v>
      </c>
      <c r="C32" s="340"/>
      <c r="D32" s="101" t="s">
        <v>1346</v>
      </c>
      <c r="E32" s="922"/>
      <c r="F32" s="239"/>
      <c r="G32" s="241"/>
      <c r="H32" s="241"/>
      <c r="I32" s="178" t="s">
        <v>116</v>
      </c>
      <c r="J32" s="367"/>
      <c r="K32" s="290"/>
    </row>
    <row r="33" customFormat="false" ht="21" hidden="false" customHeight="true" outlineLevel="0" collapsed="false">
      <c r="A33" s="164"/>
      <c r="B33" s="288"/>
      <c r="C33" s="340"/>
      <c r="D33" s="215" t="s">
        <v>56</v>
      </c>
      <c r="E33" s="922"/>
      <c r="F33" s="239"/>
      <c r="G33" s="241"/>
      <c r="H33" s="241"/>
      <c r="I33" s="178"/>
      <c r="J33" s="367"/>
      <c r="K33" s="290"/>
    </row>
    <row r="34" customFormat="false" ht="21" hidden="false" customHeight="true" outlineLevel="0" collapsed="false">
      <c r="A34" s="164"/>
      <c r="B34" s="288"/>
      <c r="C34" s="340"/>
      <c r="D34" s="101"/>
      <c r="E34" s="922"/>
      <c r="F34" s="239"/>
      <c r="G34" s="241"/>
      <c r="H34" s="241"/>
      <c r="I34" s="178"/>
      <c r="J34" s="367"/>
      <c r="K34" s="290"/>
    </row>
    <row r="35" customFormat="false" ht="21.75" hidden="false" customHeight="true" outlineLevel="0" collapsed="false">
      <c r="A35" s="164" t="n">
        <v>2</v>
      </c>
      <c r="B35" s="37" t="s">
        <v>1318</v>
      </c>
      <c r="C35" s="205" t="s">
        <v>1338</v>
      </c>
      <c r="D35" s="235" t="s">
        <v>1339</v>
      </c>
      <c r="E35" s="684" t="n">
        <v>17000000</v>
      </c>
      <c r="F35" s="288"/>
      <c r="G35" s="153"/>
      <c r="H35" s="153"/>
      <c r="I35" s="171" t="s">
        <v>37</v>
      </c>
      <c r="J35" s="96" t="s">
        <v>1340</v>
      </c>
      <c r="K35" s="216" t="s">
        <v>1341</v>
      </c>
    </row>
    <row r="36" customFormat="false" ht="21.75" hidden="false" customHeight="true" outlineLevel="0" collapsed="false">
      <c r="A36" s="164"/>
      <c r="B36" s="703" t="s">
        <v>1347</v>
      </c>
      <c r="C36" s="339" t="s">
        <v>1343</v>
      </c>
      <c r="D36" s="37" t="s">
        <v>1344</v>
      </c>
      <c r="E36" s="684"/>
      <c r="F36" s="690"/>
      <c r="G36" s="684"/>
      <c r="H36" s="694"/>
      <c r="I36" s="171" t="s">
        <v>112</v>
      </c>
      <c r="J36" s="51" t="s">
        <v>1345</v>
      </c>
      <c r="K36" s="692"/>
    </row>
    <row r="37" customFormat="false" ht="21.75" hidden="false" customHeight="true" outlineLevel="0" collapsed="false">
      <c r="A37" s="89"/>
      <c r="B37" s="100" t="s">
        <v>1348</v>
      </c>
      <c r="C37" s="340"/>
      <c r="D37" s="101" t="s">
        <v>1349</v>
      </c>
      <c r="E37" s="381"/>
      <c r="F37" s="164"/>
      <c r="G37" s="381"/>
      <c r="H37" s="164"/>
      <c r="I37" s="178" t="s">
        <v>116</v>
      </c>
      <c r="J37" s="367"/>
      <c r="K37" s="363"/>
    </row>
    <row r="38" customFormat="false" ht="21.75" hidden="false" customHeight="true" outlineLevel="0" collapsed="false">
      <c r="A38" s="164"/>
      <c r="B38" s="100" t="s">
        <v>146</v>
      </c>
      <c r="C38" s="340"/>
      <c r="D38" s="215" t="s">
        <v>56</v>
      </c>
      <c r="E38" s="684"/>
      <c r="F38" s="694"/>
      <c r="G38" s="684"/>
      <c r="H38" s="694"/>
      <c r="I38" s="714"/>
      <c r="J38" s="182"/>
      <c r="K38" s="37"/>
    </row>
    <row r="39" customFormat="false" ht="21.75" hidden="false" customHeight="true" outlineLevel="0" collapsed="false">
      <c r="A39" s="185"/>
      <c r="B39" s="288"/>
      <c r="C39" s="365"/>
      <c r="D39" s="175"/>
      <c r="E39" s="684"/>
      <c r="F39" s="694"/>
      <c r="G39" s="684"/>
      <c r="H39" s="694"/>
      <c r="I39" s="714"/>
      <c r="J39" s="182"/>
      <c r="K39" s="692"/>
    </row>
    <row r="40" customFormat="false" ht="21.75" hidden="false" customHeight="true" outlineLevel="0" collapsed="false">
      <c r="A40" s="378"/>
      <c r="B40" s="111"/>
      <c r="C40" s="682"/>
      <c r="D40" s="682"/>
      <c r="E40" s="923"/>
      <c r="F40" s="923"/>
      <c r="G40" s="923"/>
      <c r="H40" s="923"/>
      <c r="I40" s="923"/>
      <c r="J40" s="797"/>
      <c r="K40" s="924"/>
    </row>
    <row r="41" customFormat="false" ht="27" hidden="false" customHeight="false" outlineLevel="0" collapsed="false">
      <c r="A41" s="381"/>
      <c r="B41" s="3"/>
      <c r="C41" s="3"/>
      <c r="D41" s="3"/>
      <c r="E41" s="359" t="n">
        <f aca="false">SUM(E30:E40)</f>
        <v>33500000</v>
      </c>
      <c r="F41" s="359" t="n">
        <f aca="false">SUM(F30:F40)</f>
        <v>0</v>
      </c>
      <c r="G41" s="359" t="n">
        <f aca="false">SUM(G30:G39)</f>
        <v>0</v>
      </c>
      <c r="H41" s="359"/>
      <c r="I41" s="359"/>
      <c r="J41" s="3"/>
      <c r="K41" s="478" t="n">
        <v>100</v>
      </c>
    </row>
  </sheetData>
  <mergeCells count="8">
    <mergeCell ref="A5:K5"/>
    <mergeCell ref="A10:K10"/>
    <mergeCell ref="A19:J19"/>
    <mergeCell ref="A20:J20"/>
    <mergeCell ref="A21:J21"/>
    <mergeCell ref="A22:J22"/>
    <mergeCell ref="A25:C25"/>
    <mergeCell ref="E27:H27"/>
  </mergeCells>
  <printOptions headings="false" gridLines="false" gridLinesSet="true" horizontalCentered="false" verticalCentered="false"/>
  <pageMargins left="0.190277777777778" right="0.1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4"/>
  <sheetViews>
    <sheetView showFormulas="false" showGridLines="true" showRowColHeaders="true" showZeros="true" rightToLeft="false" tabSelected="false" showOutlineSymbols="true" defaultGridColor="true" view="normal" topLeftCell="A699" colorId="64" zoomScale="115" zoomScaleNormal="115" zoomScalePageLayoutView="100" workbookViewId="0">
      <selection pane="topLeft" activeCell="H420" activeCellId="0" sqref="H4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28"/>
    <col collapsed="false" customWidth="true" hidden="false" outlineLevel="0" max="3" min="3" style="0" width="19.42"/>
    <col collapsed="false" customWidth="true" hidden="false" outlineLevel="0" max="4" min="4" style="0" width="24.71"/>
    <col collapsed="false" customWidth="true" hidden="false" outlineLevel="0" max="8" min="5" style="0" width="10.71"/>
    <col collapsed="false" customWidth="true" hidden="false" outlineLevel="0" max="9" min="9" style="0" width="11.14"/>
    <col collapsed="false" customWidth="true" hidden="false" outlineLevel="0" max="10" min="10" style="0" width="15.71"/>
    <col collapsed="false" customWidth="true" hidden="false" outlineLevel="0" max="11" min="11" style="0" width="9.85"/>
    <col collapsed="false" customWidth="true" hidden="false" outlineLevel="0" max="18" min="16" style="0" width="12.42"/>
    <col collapsed="false" customWidth="true" hidden="false" outlineLevel="0" max="19" min="19" style="0" width="11.71"/>
  </cols>
  <sheetData>
    <row r="1" customFormat="false" ht="21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92.25" hidden="false" customHeight="false" outlineLevel="0" collapsed="false">
      <c r="A5" s="916" t="s">
        <v>1350</v>
      </c>
      <c r="B5" s="916"/>
      <c r="C5" s="916"/>
      <c r="D5" s="916"/>
      <c r="E5" s="916"/>
      <c r="F5" s="916"/>
      <c r="G5" s="916"/>
      <c r="H5" s="916"/>
      <c r="I5" s="916"/>
      <c r="J5" s="916"/>
      <c r="K5" s="916"/>
    </row>
    <row r="6" customFormat="false" ht="21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1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1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1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60.75" hidden="false" customHeight="false" outlineLevel="0" collapsed="false">
      <c r="A10" s="917" t="s">
        <v>1351</v>
      </c>
      <c r="B10" s="917"/>
      <c r="C10" s="917"/>
      <c r="D10" s="917"/>
      <c r="E10" s="917"/>
      <c r="F10" s="917"/>
      <c r="G10" s="917"/>
      <c r="H10" s="917"/>
      <c r="I10" s="917"/>
      <c r="J10" s="917"/>
      <c r="K10" s="917"/>
    </row>
    <row r="11" customFormat="false" ht="60.75" hidden="false" customHeight="false" outlineLevel="0" collapsed="false">
      <c r="A11" s="925"/>
      <c r="B11" s="925"/>
      <c r="C11" s="925"/>
      <c r="D11" s="925"/>
      <c r="E11" s="925"/>
      <c r="F11" s="925"/>
      <c r="G11" s="925"/>
      <c r="H11" s="925"/>
      <c r="I11" s="925"/>
      <c r="J11" s="925"/>
      <c r="K11" s="925"/>
    </row>
    <row r="12" customFormat="false" ht="60.75" hidden="false" customHeight="false" outlineLevel="0" collapsed="false">
      <c r="A12" s="925"/>
      <c r="B12" s="925"/>
      <c r="C12" s="925"/>
      <c r="D12" s="925"/>
      <c r="E12" s="925"/>
      <c r="F12" s="925"/>
      <c r="G12" s="925"/>
      <c r="H12" s="925"/>
      <c r="I12" s="925"/>
      <c r="J12" s="925"/>
      <c r="K12" s="925"/>
    </row>
    <row r="13" customFormat="false" ht="60.75" hidden="false" customHeight="false" outlineLevel="0" collapsed="false">
      <c r="A13" s="925"/>
      <c r="B13" s="925"/>
      <c r="C13" s="925"/>
      <c r="D13" s="925"/>
      <c r="E13" s="925"/>
      <c r="F13" s="925"/>
      <c r="G13" s="925"/>
      <c r="H13" s="925"/>
      <c r="I13" s="925"/>
      <c r="J13" s="925"/>
      <c r="K13" s="925"/>
    </row>
    <row r="14" customFormat="false" ht="22.5" hidden="false" customHeight="true" outlineLevel="0" collapsed="false">
      <c r="A14" s="1" t="s">
        <v>1333</v>
      </c>
      <c r="B14" s="1"/>
      <c r="C14" s="1"/>
      <c r="D14" s="1"/>
      <c r="E14" s="1"/>
      <c r="F14" s="1"/>
      <c r="G14" s="1"/>
      <c r="H14" s="1"/>
      <c r="I14" s="1"/>
      <c r="J14" s="1"/>
      <c r="K14" s="2" t="s">
        <v>1352</v>
      </c>
    </row>
    <row r="15" customFormat="false" ht="19.5" hidden="false" customHeight="true" outlineLevel="0" collapsed="false">
      <c r="A15" s="1" t="s">
        <v>1353</v>
      </c>
      <c r="B15" s="1"/>
      <c r="C15" s="1"/>
      <c r="D15" s="1"/>
      <c r="E15" s="1"/>
      <c r="F15" s="1"/>
      <c r="G15" s="1"/>
      <c r="H15" s="1"/>
      <c r="I15" s="1"/>
      <c r="J15" s="1"/>
      <c r="K15" s="918"/>
    </row>
    <row r="16" customFormat="false" ht="19.5" hidden="false" customHeight="true" outlineLevel="0" collapsed="false">
      <c r="A16" s="1" t="s">
        <v>2</v>
      </c>
      <c r="B16" s="1"/>
      <c r="C16" s="1"/>
      <c r="D16" s="1"/>
      <c r="E16" s="1"/>
      <c r="F16" s="1"/>
      <c r="G16" s="1"/>
      <c r="H16" s="1"/>
      <c r="I16" s="1"/>
      <c r="J16" s="1"/>
      <c r="K16" s="918"/>
    </row>
    <row r="17" customFormat="false" ht="19.5" hidden="false" customHeight="true" outlineLevel="0" collapsed="false">
      <c r="A17" s="926" t="s">
        <v>1354</v>
      </c>
      <c r="B17" s="926"/>
      <c r="C17" s="726"/>
      <c r="D17" s="726"/>
      <c r="E17" s="726"/>
      <c r="F17" s="726"/>
      <c r="G17" s="726"/>
      <c r="H17" s="726"/>
      <c r="I17" s="726"/>
      <c r="J17" s="726"/>
      <c r="K17" s="926"/>
    </row>
    <row r="18" customFormat="false" ht="19.5" hidden="false" customHeight="true" outlineLevel="0" collapsed="false">
      <c r="A18" s="724" t="s">
        <v>4</v>
      </c>
      <c r="B18" s="927" t="s">
        <v>1355</v>
      </c>
      <c r="C18" s="928"/>
      <c r="D18" s="928"/>
      <c r="E18" s="726"/>
      <c r="F18" s="726"/>
      <c r="G18" s="726"/>
      <c r="H18" s="726"/>
      <c r="I18" s="726"/>
      <c r="J18" s="726"/>
      <c r="K18" s="727"/>
    </row>
    <row r="19" customFormat="false" ht="19.5" hidden="false" customHeight="true" outlineLevel="0" collapsed="false">
      <c r="A19" s="929" t="s">
        <v>1356</v>
      </c>
      <c r="B19" s="929"/>
      <c r="C19" s="726"/>
      <c r="D19" s="726"/>
      <c r="E19" s="726"/>
      <c r="F19" s="726"/>
      <c r="G19" s="726"/>
      <c r="H19" s="726"/>
      <c r="I19" s="726"/>
      <c r="J19" s="726"/>
      <c r="K19" s="726"/>
    </row>
    <row r="20" customFormat="false" ht="19.5" hidden="false" customHeight="true" outlineLevel="0" collapsed="false">
      <c r="A20" s="930" t="s">
        <v>1357</v>
      </c>
      <c r="B20" s="931"/>
      <c r="C20" s="726"/>
      <c r="D20" s="726"/>
      <c r="E20" s="726"/>
      <c r="F20" s="726"/>
      <c r="G20" s="726"/>
      <c r="H20" s="726"/>
      <c r="I20" s="726"/>
      <c r="J20" s="726"/>
      <c r="K20" s="726"/>
    </row>
    <row r="21" customFormat="false" ht="20.25" hidden="false" customHeight="true" outlineLevel="0" collapsed="false">
      <c r="A21" s="932"/>
      <c r="B21" s="933"/>
      <c r="C21" s="934"/>
      <c r="D21" s="935" t="s">
        <v>8</v>
      </c>
      <c r="E21" s="936" t="s">
        <v>9</v>
      </c>
      <c r="F21" s="936"/>
      <c r="G21" s="936"/>
      <c r="H21" s="936"/>
      <c r="I21" s="935" t="s">
        <v>10</v>
      </c>
      <c r="J21" s="935" t="s">
        <v>11</v>
      </c>
      <c r="K21" s="937" t="s">
        <v>12</v>
      </c>
    </row>
    <row r="22" customFormat="false" ht="17.25" hidden="false" customHeight="true" outlineLevel="0" collapsed="false">
      <c r="A22" s="938" t="s">
        <v>13</v>
      </c>
      <c r="B22" s="939" t="s">
        <v>1358</v>
      </c>
      <c r="C22" s="940" t="s">
        <v>15</v>
      </c>
      <c r="D22" s="133" t="s">
        <v>1359</v>
      </c>
      <c r="E22" s="941" t="n">
        <v>2561</v>
      </c>
      <c r="F22" s="935" t="n">
        <v>2562</v>
      </c>
      <c r="G22" s="941" t="n">
        <v>2563</v>
      </c>
      <c r="H22" s="935" t="n">
        <v>2564</v>
      </c>
      <c r="I22" s="133" t="s">
        <v>17</v>
      </c>
      <c r="J22" s="939" t="s">
        <v>18</v>
      </c>
      <c r="K22" s="942" t="s">
        <v>19</v>
      </c>
    </row>
    <row r="23" customFormat="false" ht="16.5" hidden="false" customHeight="true" outlineLevel="0" collapsed="false">
      <c r="A23" s="943"/>
      <c r="B23" s="944"/>
      <c r="C23" s="945"/>
      <c r="D23" s="944"/>
      <c r="E23" s="946" t="s">
        <v>1360</v>
      </c>
      <c r="F23" s="947" t="s">
        <v>1360</v>
      </c>
      <c r="G23" s="946" t="s">
        <v>1360</v>
      </c>
      <c r="H23" s="947" t="s">
        <v>1360</v>
      </c>
      <c r="I23" s="947"/>
      <c r="J23" s="944"/>
      <c r="K23" s="948"/>
    </row>
    <row r="24" customFormat="false" ht="18.75" hidden="false" customHeight="true" outlineLevel="0" collapsed="false">
      <c r="A24" s="62" t="n">
        <v>1</v>
      </c>
      <c r="B24" s="37" t="s">
        <v>1361</v>
      </c>
      <c r="C24" s="759" t="s">
        <v>1362</v>
      </c>
      <c r="D24" s="873" t="s">
        <v>1363</v>
      </c>
      <c r="E24" s="850" t="n">
        <v>100000</v>
      </c>
      <c r="F24" s="852" t="n">
        <v>100000</v>
      </c>
      <c r="G24" s="851" t="n">
        <v>100000</v>
      </c>
      <c r="H24" s="851" t="n">
        <v>100000</v>
      </c>
      <c r="I24" s="949" t="s">
        <v>95</v>
      </c>
      <c r="J24" s="950" t="s">
        <v>1364</v>
      </c>
      <c r="K24" s="799" t="s">
        <v>26</v>
      </c>
    </row>
    <row r="25" customFormat="false" ht="17.25" hidden="false" customHeight="true" outlineLevel="0" collapsed="false">
      <c r="A25" s="951"/>
      <c r="B25" s="702"/>
      <c r="C25" s="952" t="s">
        <v>686</v>
      </c>
      <c r="D25" s="953" t="s">
        <v>1365</v>
      </c>
      <c r="E25" s="954"/>
      <c r="F25" s="955"/>
      <c r="G25" s="954"/>
      <c r="H25" s="955"/>
      <c r="I25" s="949" t="s">
        <v>664</v>
      </c>
      <c r="J25" s="956" t="s">
        <v>688</v>
      </c>
      <c r="K25" s="742" t="s">
        <v>666</v>
      </c>
    </row>
    <row r="26" customFormat="false" ht="17.25" hidden="false" customHeight="true" outlineLevel="0" collapsed="false">
      <c r="A26" s="951"/>
      <c r="B26" s="957" t="s">
        <v>159</v>
      </c>
      <c r="C26" s="958" t="s">
        <v>1366</v>
      </c>
      <c r="D26" s="959" t="s">
        <v>1367</v>
      </c>
      <c r="E26" s="954"/>
      <c r="F26" s="955"/>
      <c r="G26" s="954"/>
      <c r="H26" s="955"/>
      <c r="I26" s="960"/>
      <c r="J26" s="956" t="s">
        <v>691</v>
      </c>
      <c r="K26" s="705"/>
    </row>
    <row r="27" customFormat="false" ht="17.25" hidden="false" customHeight="true" outlineLevel="0" collapsed="false">
      <c r="A27" s="951"/>
      <c r="B27" s="702"/>
      <c r="C27" s="958" t="s">
        <v>692</v>
      </c>
      <c r="D27" s="959" t="s">
        <v>1368</v>
      </c>
      <c r="E27" s="954"/>
      <c r="F27" s="955"/>
      <c r="G27" s="954"/>
      <c r="H27" s="955"/>
      <c r="I27" s="960"/>
      <c r="J27" s="956" t="s">
        <v>694</v>
      </c>
      <c r="K27" s="705"/>
    </row>
    <row r="28" customFormat="false" ht="17.25" hidden="false" customHeight="true" outlineLevel="0" collapsed="false">
      <c r="A28" s="52"/>
      <c r="B28" s="37"/>
      <c r="C28" s="873"/>
      <c r="D28" s="734" t="s">
        <v>695</v>
      </c>
      <c r="E28" s="851"/>
      <c r="F28" s="852"/>
      <c r="G28" s="851"/>
      <c r="H28" s="852"/>
      <c r="I28" s="961"/>
      <c r="J28" s="873"/>
      <c r="K28" s="141"/>
    </row>
    <row r="29" customFormat="false" ht="18" hidden="false" customHeight="true" outlineLevel="0" collapsed="false">
      <c r="A29" s="52" t="n">
        <v>2</v>
      </c>
      <c r="B29" s="37" t="s">
        <v>1369</v>
      </c>
      <c r="C29" s="759" t="s">
        <v>1370</v>
      </c>
      <c r="D29" s="873" t="s">
        <v>1371</v>
      </c>
      <c r="E29" s="850" t="n">
        <v>2000</v>
      </c>
      <c r="F29" s="852" t="n">
        <v>2000</v>
      </c>
      <c r="G29" s="850" t="n">
        <v>2000</v>
      </c>
      <c r="H29" s="852" t="n">
        <v>2000</v>
      </c>
      <c r="I29" s="962" t="s">
        <v>95</v>
      </c>
      <c r="J29" s="950" t="s">
        <v>1372</v>
      </c>
      <c r="K29" s="799" t="s">
        <v>26</v>
      </c>
    </row>
    <row r="30" customFormat="false" ht="18.75" hidden="false" customHeight="true" outlineLevel="0" collapsed="false">
      <c r="A30" s="62"/>
      <c r="B30" s="37" t="s">
        <v>700</v>
      </c>
      <c r="C30" s="848" t="s">
        <v>701</v>
      </c>
      <c r="D30" s="734" t="s">
        <v>702</v>
      </c>
      <c r="E30" s="850"/>
      <c r="F30" s="852"/>
      <c r="G30" s="850"/>
      <c r="H30" s="852"/>
      <c r="I30" s="962" t="s">
        <v>664</v>
      </c>
      <c r="J30" s="949" t="s">
        <v>1373</v>
      </c>
      <c r="K30" s="742" t="s">
        <v>666</v>
      </c>
    </row>
    <row r="31" customFormat="false" ht="16.5" hidden="false" customHeight="true" outlineLevel="0" collapsed="false">
      <c r="A31" s="62"/>
      <c r="B31" s="37"/>
      <c r="C31" s="848" t="s">
        <v>704</v>
      </c>
      <c r="D31" s="873"/>
      <c r="E31" s="850"/>
      <c r="F31" s="852"/>
      <c r="G31" s="850"/>
      <c r="H31" s="852"/>
      <c r="I31" s="963" t="s">
        <v>705</v>
      </c>
      <c r="J31" s="734" t="s">
        <v>1374</v>
      </c>
      <c r="K31" s="202"/>
    </row>
    <row r="32" customFormat="false" ht="16.5" hidden="false" customHeight="true" outlineLevel="0" collapsed="false">
      <c r="A32" s="52"/>
      <c r="B32" s="37"/>
      <c r="C32" s="873"/>
      <c r="D32" s="873"/>
      <c r="E32" s="852"/>
      <c r="F32" s="852"/>
      <c r="G32" s="852"/>
      <c r="H32" s="852"/>
      <c r="I32" s="961"/>
      <c r="J32" s="734" t="s">
        <v>1375</v>
      </c>
      <c r="K32" s="141"/>
    </row>
    <row r="33" customFormat="false" ht="18" hidden="false" customHeight="true" outlineLevel="0" collapsed="false">
      <c r="A33" s="62" t="n">
        <v>3</v>
      </c>
      <c r="B33" s="37" t="s">
        <v>707</v>
      </c>
      <c r="C33" s="759" t="s">
        <v>1376</v>
      </c>
      <c r="D33" s="873" t="s">
        <v>1377</v>
      </c>
      <c r="E33" s="851" t="n">
        <v>20000</v>
      </c>
      <c r="F33" s="851" t="n">
        <v>20000</v>
      </c>
      <c r="G33" s="851" t="n">
        <v>20000</v>
      </c>
      <c r="H33" s="852" t="n">
        <v>20000</v>
      </c>
      <c r="I33" s="962" t="s">
        <v>95</v>
      </c>
      <c r="J33" s="873" t="s">
        <v>1378</v>
      </c>
      <c r="K33" s="46" t="s">
        <v>26</v>
      </c>
    </row>
    <row r="34" customFormat="false" ht="16.5" hidden="false" customHeight="true" outlineLevel="0" collapsed="false">
      <c r="A34" s="62"/>
      <c r="B34" s="37" t="s">
        <v>711</v>
      </c>
      <c r="C34" s="958" t="s">
        <v>1379</v>
      </c>
      <c r="D34" s="873" t="s">
        <v>1380</v>
      </c>
      <c r="E34" s="964"/>
      <c r="F34" s="965"/>
      <c r="G34" s="964"/>
      <c r="H34" s="965"/>
      <c r="I34" s="962" t="s">
        <v>664</v>
      </c>
      <c r="J34" s="734" t="s">
        <v>1381</v>
      </c>
      <c r="K34" s="742" t="s">
        <v>666</v>
      </c>
    </row>
    <row r="35" customFormat="false" ht="16.5" hidden="false" customHeight="true" outlineLevel="0" collapsed="false">
      <c r="A35" s="62"/>
      <c r="B35" s="37"/>
      <c r="C35" s="949" t="s">
        <v>1382</v>
      </c>
      <c r="E35" s="966"/>
      <c r="F35" s="965"/>
      <c r="G35" s="966"/>
      <c r="H35" s="965"/>
      <c r="I35" s="963" t="s">
        <v>705</v>
      </c>
      <c r="J35" s="734" t="s">
        <v>1383</v>
      </c>
      <c r="K35" s="37"/>
    </row>
    <row r="36" customFormat="false" ht="16.5" hidden="false" customHeight="true" outlineLevel="0" collapsed="false">
      <c r="A36" s="62"/>
      <c r="B36" s="37"/>
      <c r="C36" s="848" t="s">
        <v>1384</v>
      </c>
      <c r="D36" s="873"/>
      <c r="E36" s="850"/>
      <c r="F36" s="852"/>
      <c r="G36" s="850"/>
      <c r="H36" s="852"/>
      <c r="I36" s="961"/>
      <c r="J36" s="873"/>
      <c r="K36" s="202"/>
    </row>
    <row r="37" customFormat="false" ht="18" hidden="false" customHeight="true" outlineLevel="0" collapsed="false">
      <c r="A37" s="36" t="n">
        <v>4</v>
      </c>
      <c r="B37" s="101" t="s">
        <v>1385</v>
      </c>
      <c r="C37" s="967" t="s">
        <v>1386</v>
      </c>
      <c r="D37" s="968" t="s">
        <v>1387</v>
      </c>
      <c r="E37" s="852" t="n">
        <v>200000</v>
      </c>
      <c r="F37" s="852" t="n">
        <v>200000</v>
      </c>
      <c r="G37" s="850" t="n">
        <v>200000</v>
      </c>
      <c r="H37" s="852" t="n">
        <v>200000</v>
      </c>
      <c r="I37" s="962" t="s">
        <v>720</v>
      </c>
      <c r="J37" s="968" t="s">
        <v>1388</v>
      </c>
      <c r="K37" s="46" t="s">
        <v>26</v>
      </c>
    </row>
    <row r="38" customFormat="false" ht="18" hidden="false" customHeight="true" outlineLevel="0" collapsed="false">
      <c r="A38" s="36"/>
      <c r="B38" s="101"/>
      <c r="C38" s="969" t="s">
        <v>1389</v>
      </c>
      <c r="D38" s="970" t="s">
        <v>724</v>
      </c>
      <c r="E38" s="850"/>
      <c r="F38" s="852"/>
      <c r="G38" s="850"/>
      <c r="H38" s="852"/>
      <c r="I38" s="962" t="s">
        <v>725</v>
      </c>
      <c r="J38" s="970" t="s">
        <v>1390</v>
      </c>
      <c r="K38" s="742" t="s">
        <v>666</v>
      </c>
    </row>
    <row r="39" customFormat="false" ht="18" hidden="false" customHeight="true" outlineLevel="0" collapsed="false">
      <c r="A39" s="62"/>
      <c r="B39" s="37"/>
      <c r="C39" s="848" t="s">
        <v>1391</v>
      </c>
      <c r="D39" s="968" t="s">
        <v>1392</v>
      </c>
      <c r="E39" s="850"/>
      <c r="F39" s="852"/>
      <c r="G39" s="850"/>
      <c r="H39" s="852"/>
      <c r="I39" s="963" t="s">
        <v>705</v>
      </c>
      <c r="J39" s="734" t="s">
        <v>1393</v>
      </c>
      <c r="K39" s="202"/>
    </row>
    <row r="40" customFormat="false" ht="18" hidden="false" customHeight="true" outlineLevel="0" collapsed="false">
      <c r="A40" s="52"/>
      <c r="B40" s="37"/>
      <c r="C40" s="873"/>
      <c r="D40" s="970" t="s">
        <v>730</v>
      </c>
      <c r="E40" s="852"/>
      <c r="F40" s="852"/>
      <c r="G40" s="852"/>
      <c r="H40" s="852"/>
      <c r="I40" s="961"/>
      <c r="J40" s="734" t="s">
        <v>1394</v>
      </c>
      <c r="K40" s="46"/>
    </row>
    <row r="41" customFormat="false" ht="23.25" hidden="false" customHeight="false" outlineLevel="0" collapsed="false">
      <c r="A41" s="378"/>
      <c r="B41" s="111"/>
      <c r="C41" s="797"/>
      <c r="D41" s="797"/>
      <c r="E41" s="841"/>
      <c r="F41" s="841"/>
      <c r="G41" s="841"/>
      <c r="H41" s="841"/>
      <c r="I41" s="841"/>
      <c r="J41" s="797"/>
      <c r="K41" s="607" t="n">
        <v>62</v>
      </c>
    </row>
    <row r="42" customFormat="false" ht="22.5" hidden="false" customHeight="false" outlineLevel="0" collapsed="false">
      <c r="A42" s="926" t="s">
        <v>1354</v>
      </c>
      <c r="B42" s="926"/>
      <c r="C42" s="726"/>
      <c r="D42" s="726"/>
      <c r="E42" s="726"/>
      <c r="F42" s="726"/>
      <c r="G42" s="726"/>
      <c r="H42" s="726"/>
      <c r="I42" s="726"/>
      <c r="J42" s="726"/>
      <c r="K42" s="926" t="s">
        <v>1395</v>
      </c>
    </row>
    <row r="43" customFormat="false" ht="22.5" hidden="false" customHeight="false" outlineLevel="0" collapsed="false">
      <c r="A43" s="724" t="s">
        <v>4</v>
      </c>
      <c r="B43" s="927" t="s">
        <v>1355</v>
      </c>
      <c r="C43" s="928"/>
      <c r="D43" s="928"/>
      <c r="E43" s="726"/>
      <c r="F43" s="726"/>
      <c r="G43" s="726"/>
      <c r="H43" s="726"/>
      <c r="I43" s="726"/>
      <c r="J43" s="726"/>
      <c r="K43" s="727"/>
    </row>
    <row r="44" customFormat="false" ht="22.5" hidden="false" customHeight="false" outlineLevel="0" collapsed="false">
      <c r="A44" s="929" t="s">
        <v>1356</v>
      </c>
      <c r="B44" s="929"/>
      <c r="C44" s="726"/>
      <c r="D44" s="726"/>
      <c r="E44" s="726"/>
      <c r="F44" s="726"/>
      <c r="G44" s="726"/>
      <c r="H44" s="726"/>
      <c r="I44" s="726"/>
      <c r="J44" s="726"/>
      <c r="K44" s="726"/>
    </row>
    <row r="45" customFormat="false" ht="22.5" hidden="false" customHeight="false" outlineLevel="0" collapsed="false">
      <c r="A45" s="930" t="s">
        <v>1396</v>
      </c>
      <c r="B45" s="725"/>
      <c r="C45" s="725"/>
      <c r="D45" s="726"/>
      <c r="E45" s="726"/>
      <c r="F45" s="724"/>
      <c r="G45" s="725"/>
      <c r="H45" s="725"/>
      <c r="I45" s="726"/>
      <c r="J45" s="726"/>
      <c r="K45" s="726"/>
    </row>
    <row r="46" customFormat="false" ht="22.5" hidden="false" customHeight="false" outlineLevel="0" collapsed="false">
      <c r="A46" s="932"/>
      <c r="B46" s="933"/>
      <c r="C46" s="934"/>
      <c r="D46" s="935" t="s">
        <v>8</v>
      </c>
      <c r="E46" s="936" t="s">
        <v>9</v>
      </c>
      <c r="F46" s="936"/>
      <c r="G46" s="936"/>
      <c r="H46" s="936"/>
      <c r="I46" s="935" t="s">
        <v>10</v>
      </c>
      <c r="J46" s="935" t="s">
        <v>11</v>
      </c>
      <c r="K46" s="937" t="s">
        <v>12</v>
      </c>
    </row>
    <row r="47" customFormat="false" ht="22.5" hidden="false" customHeight="false" outlineLevel="0" collapsed="false">
      <c r="A47" s="938" t="s">
        <v>13</v>
      </c>
      <c r="B47" s="939" t="s">
        <v>1358</v>
      </c>
      <c r="C47" s="940" t="s">
        <v>15</v>
      </c>
      <c r="D47" s="133" t="s">
        <v>1359</v>
      </c>
      <c r="E47" s="941" t="n">
        <v>2561</v>
      </c>
      <c r="F47" s="935" t="n">
        <v>2562</v>
      </c>
      <c r="G47" s="941" t="n">
        <v>2563</v>
      </c>
      <c r="H47" s="935" t="n">
        <v>2564</v>
      </c>
      <c r="I47" s="133" t="s">
        <v>17</v>
      </c>
      <c r="J47" s="939" t="s">
        <v>18</v>
      </c>
      <c r="K47" s="942" t="s">
        <v>19</v>
      </c>
    </row>
    <row r="48" customFormat="false" ht="22.5" hidden="false" customHeight="false" outlineLevel="0" collapsed="false">
      <c r="A48" s="943"/>
      <c r="B48" s="944"/>
      <c r="C48" s="945"/>
      <c r="D48" s="944"/>
      <c r="E48" s="946" t="s">
        <v>1360</v>
      </c>
      <c r="F48" s="947" t="s">
        <v>1360</v>
      </c>
      <c r="G48" s="946" t="s">
        <v>1360</v>
      </c>
      <c r="H48" s="947" t="s">
        <v>1360</v>
      </c>
      <c r="I48" s="947"/>
      <c r="J48" s="944"/>
      <c r="K48" s="948"/>
    </row>
    <row r="49" customFormat="false" ht="23.25" hidden="false" customHeight="false" outlineLevel="0" collapsed="false">
      <c r="A49" s="376" t="n">
        <v>1</v>
      </c>
      <c r="B49" s="100" t="s">
        <v>667</v>
      </c>
      <c r="C49" s="179" t="s">
        <v>668</v>
      </c>
      <c r="D49" s="64" t="s">
        <v>669</v>
      </c>
      <c r="E49" s="684" t="n">
        <v>100000</v>
      </c>
      <c r="F49" s="694" t="n">
        <v>100000</v>
      </c>
      <c r="G49" s="684" t="n">
        <v>100000</v>
      </c>
      <c r="H49" s="694" t="n">
        <v>100000</v>
      </c>
      <c r="I49" s="37" t="s">
        <v>95</v>
      </c>
      <c r="J49" s="64" t="s">
        <v>670</v>
      </c>
      <c r="K49" s="799" t="s">
        <v>26</v>
      </c>
    </row>
    <row r="50" customFormat="false" ht="23.25" hidden="false" customHeight="false" outlineLevel="0" collapsed="false">
      <c r="A50" s="376"/>
      <c r="B50" s="688" t="s">
        <v>671</v>
      </c>
      <c r="C50" s="365" t="s">
        <v>672</v>
      </c>
      <c r="D50" s="175" t="s">
        <v>673</v>
      </c>
      <c r="E50" s="684"/>
      <c r="F50" s="690"/>
      <c r="G50" s="684"/>
      <c r="H50" s="694"/>
      <c r="I50" s="37" t="s">
        <v>664</v>
      </c>
      <c r="J50" s="175" t="s">
        <v>674</v>
      </c>
      <c r="K50" s="742" t="s">
        <v>666</v>
      </c>
    </row>
    <row r="51" customFormat="false" ht="23.25" hidden="false" customHeight="false" outlineLevel="0" collapsed="false">
      <c r="A51" s="376"/>
      <c r="B51" s="288"/>
      <c r="C51" s="51" t="s">
        <v>675</v>
      </c>
      <c r="D51" s="175" t="s">
        <v>676</v>
      </c>
      <c r="E51" s="381"/>
      <c r="F51" s="164"/>
      <c r="G51" s="381"/>
      <c r="H51" s="164"/>
      <c r="I51" s="52"/>
      <c r="J51" s="288"/>
      <c r="K51" s="363"/>
    </row>
    <row r="52" customFormat="false" ht="23.25" hidden="false" customHeight="false" outlineLevel="0" collapsed="false">
      <c r="A52" s="376"/>
      <c r="B52" s="288"/>
      <c r="C52" s="179" t="s">
        <v>677</v>
      </c>
      <c r="D52" s="64" t="s">
        <v>680</v>
      </c>
      <c r="E52" s="684"/>
      <c r="F52" s="694"/>
      <c r="G52" s="684"/>
      <c r="H52" s="694"/>
      <c r="I52" s="714"/>
      <c r="J52" s="182"/>
      <c r="K52" s="370" t="s">
        <v>761</v>
      </c>
    </row>
    <row r="53" customFormat="false" ht="23.25" hidden="false" customHeight="false" outlineLevel="0" collapsed="false">
      <c r="A53" s="376"/>
      <c r="B53" s="288"/>
      <c r="C53" s="365" t="s">
        <v>679</v>
      </c>
      <c r="D53" s="64" t="s">
        <v>1397</v>
      </c>
      <c r="E53" s="684"/>
      <c r="F53" s="694"/>
      <c r="G53" s="684"/>
      <c r="H53" s="694"/>
      <c r="I53" s="714"/>
      <c r="J53" s="182"/>
      <c r="K53" s="370" t="s">
        <v>761</v>
      </c>
    </row>
    <row r="54" customFormat="false" ht="23.25" hidden="false" customHeight="false" outlineLevel="0" collapsed="false">
      <c r="A54" s="164"/>
      <c r="B54" s="288"/>
      <c r="C54" s="175"/>
      <c r="D54" s="175" t="s">
        <v>1398</v>
      </c>
      <c r="E54" s="694"/>
      <c r="F54" s="694"/>
      <c r="G54" s="694"/>
      <c r="H54" s="694"/>
      <c r="I54" s="714"/>
      <c r="J54" s="182"/>
      <c r="K54" s="692"/>
    </row>
    <row r="55" customFormat="false" ht="23.25" hidden="false" customHeight="false" outlineLevel="0" collapsed="false">
      <c r="A55" s="185"/>
      <c r="B55" s="333"/>
      <c r="C55" s="707"/>
      <c r="D55" s="707" t="s">
        <v>104</v>
      </c>
      <c r="E55" s="754"/>
      <c r="F55" s="754"/>
      <c r="G55" s="754"/>
      <c r="H55" s="754"/>
      <c r="I55" s="709"/>
      <c r="J55" s="769"/>
      <c r="K55" s="807"/>
    </row>
    <row r="56" customFormat="false" ht="23.25" hidden="false" customHeight="false" outlineLevel="0" collapsed="false">
      <c r="A56" s="381"/>
      <c r="B56" s="232"/>
      <c r="C56" s="365"/>
      <c r="D56" s="365"/>
      <c r="E56" s="684"/>
      <c r="F56" s="684"/>
      <c r="G56" s="684"/>
      <c r="H56" s="684"/>
      <c r="I56" s="788"/>
      <c r="J56" s="838"/>
      <c r="K56" s="971"/>
    </row>
    <row r="57" customFormat="false" ht="23.25" hidden="false" customHeight="false" outlineLevel="0" collapsed="false">
      <c r="A57" s="381"/>
      <c r="B57" s="232"/>
      <c r="C57" s="365"/>
      <c r="D57" s="365"/>
      <c r="E57" s="684"/>
      <c r="F57" s="684"/>
      <c r="G57" s="684"/>
      <c r="H57" s="684"/>
      <c r="I57" s="788"/>
      <c r="J57" s="838"/>
      <c r="K57" s="971"/>
    </row>
    <row r="58" customFormat="false" ht="23.25" hidden="false" customHeight="false" outlineLevel="0" collapsed="false">
      <c r="A58" s="381"/>
      <c r="B58" s="232"/>
      <c r="C58" s="365"/>
      <c r="D58" s="365"/>
      <c r="E58" s="684"/>
      <c r="F58" s="684"/>
      <c r="G58" s="684"/>
      <c r="H58" s="684"/>
      <c r="I58" s="137"/>
      <c r="J58" s="137"/>
      <c r="K58" s="833"/>
    </row>
    <row r="59" customFormat="false" ht="21.75" hidden="false" customHeight="false" outlineLevel="0" collapsed="false">
      <c r="A59" s="972"/>
      <c r="B59" s="973"/>
      <c r="C59" s="137"/>
      <c r="D59" s="698"/>
      <c r="E59" s="700"/>
      <c r="F59" s="700"/>
      <c r="G59" s="700"/>
      <c r="H59" s="700"/>
      <c r="I59" s="700"/>
      <c r="J59" s="732"/>
      <c r="K59" s="974"/>
    </row>
    <row r="60" customFormat="false" ht="21.75" hidden="false" customHeight="false" outlineLevel="0" collapsed="false">
      <c r="A60" s="972"/>
      <c r="B60" s="973"/>
      <c r="C60" s="137"/>
      <c r="D60" s="698"/>
      <c r="E60" s="700"/>
      <c r="F60" s="700"/>
      <c r="G60" s="700"/>
      <c r="H60" s="700"/>
      <c r="I60" s="700"/>
      <c r="J60" s="732"/>
      <c r="K60" s="974"/>
    </row>
    <row r="61" customFormat="false" ht="21.75" hidden="false" customHeight="false" outlineLevel="0" collapsed="false">
      <c r="A61" s="972"/>
      <c r="B61" s="973"/>
      <c r="C61" s="137"/>
      <c r="D61" s="698"/>
      <c r="E61" s="700"/>
      <c r="F61" s="700"/>
      <c r="G61" s="700"/>
      <c r="H61" s="700"/>
      <c r="I61" s="700"/>
      <c r="J61" s="732"/>
      <c r="K61" s="974"/>
    </row>
    <row r="62" customFormat="false" ht="21.75" hidden="false" customHeight="false" outlineLevel="0" collapsed="false">
      <c r="A62" s="972"/>
      <c r="B62" s="973"/>
      <c r="C62" s="137"/>
      <c r="D62" s="698"/>
      <c r="E62" s="700"/>
      <c r="F62" s="700"/>
      <c r="G62" s="700"/>
      <c r="H62" s="700"/>
      <c r="I62" s="700"/>
      <c r="J62" s="732"/>
      <c r="K62" s="974"/>
    </row>
    <row r="63" customFormat="false" ht="23.25" hidden="false" customHeight="false" outlineLevel="0" collapsed="false">
      <c r="A63" s="381"/>
      <c r="B63" s="3"/>
      <c r="C63" s="3"/>
      <c r="D63" s="3"/>
      <c r="E63" s="359" t="n">
        <f aca="false">SUM(E49:E62)</f>
        <v>100000</v>
      </c>
      <c r="F63" s="359" t="n">
        <f aca="false">SUM(F49:F62)</f>
        <v>100000</v>
      </c>
      <c r="G63" s="359" t="n">
        <f aca="false">SUM(G49:G58)</f>
        <v>100000</v>
      </c>
      <c r="H63" s="359"/>
      <c r="I63" s="359"/>
      <c r="J63" s="3"/>
      <c r="K63" s="478" t="n">
        <v>63</v>
      </c>
    </row>
    <row r="64" customFormat="false" ht="23.25" hidden="false" customHeight="true" outlineLevel="0" collapsed="false">
      <c r="A64" s="2" t="s">
        <v>1335</v>
      </c>
      <c r="B64" s="2"/>
      <c r="C64" s="3"/>
      <c r="D64" s="3"/>
      <c r="E64" s="3"/>
      <c r="F64" s="3"/>
      <c r="G64" s="3"/>
      <c r="H64" s="3"/>
      <c r="I64" s="3"/>
      <c r="J64" s="3"/>
      <c r="K64" s="2" t="s">
        <v>1352</v>
      </c>
    </row>
    <row r="65" customFormat="false" ht="23.25" hidden="false" customHeight="true" outlineLevel="0" collapsed="false">
      <c r="A65" s="919" t="s">
        <v>4</v>
      </c>
      <c r="B65" s="920" t="s">
        <v>1336</v>
      </c>
      <c r="C65" s="921"/>
      <c r="D65" s="921"/>
      <c r="E65" s="975"/>
      <c r="F65" s="975"/>
      <c r="G65" s="975"/>
      <c r="H65" s="975"/>
      <c r="I65" s="975"/>
      <c r="J65" s="975"/>
      <c r="K65" s="976"/>
    </row>
    <row r="66" customFormat="false" ht="23.25" hidden="false" customHeight="true" outlineLevel="0" collapsed="false">
      <c r="A66" s="11" t="s">
        <v>6</v>
      </c>
      <c r="B66" s="11"/>
      <c r="C66" s="11"/>
      <c r="D66" s="3"/>
      <c r="E66" s="3"/>
      <c r="F66" s="3"/>
      <c r="G66" s="3"/>
      <c r="H66" s="3"/>
      <c r="I66" s="3"/>
      <c r="J66" s="3"/>
      <c r="K66" s="3"/>
    </row>
    <row r="67" customFormat="false" ht="23.25" hidden="false" customHeight="true" outlineLevel="0" collapsed="false">
      <c r="A67" s="12" t="s">
        <v>1337</v>
      </c>
      <c r="B67" s="12"/>
      <c r="C67" s="12"/>
      <c r="D67" s="3"/>
      <c r="E67" s="3"/>
      <c r="F67" s="3"/>
      <c r="G67" s="3"/>
      <c r="H67" s="3"/>
      <c r="I67" s="3"/>
      <c r="J67" s="3"/>
      <c r="K67" s="3"/>
    </row>
    <row r="68" customFormat="false" ht="21" hidden="false" customHeight="true" outlineLevel="0" collapsed="false">
      <c r="A68" s="13"/>
      <c r="B68" s="14"/>
      <c r="C68" s="15"/>
      <c r="D68" s="16" t="s">
        <v>8</v>
      </c>
      <c r="E68" s="17" t="s">
        <v>9</v>
      </c>
      <c r="F68" s="17"/>
      <c r="G68" s="17"/>
      <c r="H68" s="17"/>
      <c r="I68" s="16" t="s">
        <v>10</v>
      </c>
      <c r="J68" s="18" t="s">
        <v>11</v>
      </c>
      <c r="K68" s="18" t="s">
        <v>12</v>
      </c>
    </row>
    <row r="69" customFormat="false" ht="21" hidden="false" customHeight="true" outlineLevel="0" collapsed="false">
      <c r="A69" s="19" t="s">
        <v>13</v>
      </c>
      <c r="B69" s="20" t="s">
        <v>14</v>
      </c>
      <c r="C69" s="21" t="s">
        <v>15</v>
      </c>
      <c r="D69" s="22" t="s">
        <v>16</v>
      </c>
      <c r="E69" s="121" t="n">
        <v>2561</v>
      </c>
      <c r="F69" s="120" t="n">
        <v>2562</v>
      </c>
      <c r="G69" s="287" t="n">
        <v>2563</v>
      </c>
      <c r="H69" s="287" t="n">
        <v>2564</v>
      </c>
      <c r="I69" s="22" t="s">
        <v>17</v>
      </c>
      <c r="J69" s="26" t="s">
        <v>18</v>
      </c>
      <c r="K69" s="26" t="s">
        <v>19</v>
      </c>
    </row>
    <row r="70" customFormat="false" ht="21" hidden="false" customHeight="true" outlineLevel="0" collapsed="false">
      <c r="A70" s="27"/>
      <c r="B70" s="28"/>
      <c r="C70" s="29"/>
      <c r="D70" s="28"/>
      <c r="E70" s="30" t="s">
        <v>20</v>
      </c>
      <c r="F70" s="31" t="s">
        <v>20</v>
      </c>
      <c r="G70" s="32" t="s">
        <v>20</v>
      </c>
      <c r="H70" s="32" t="s">
        <v>20</v>
      </c>
      <c r="I70" s="33"/>
      <c r="J70" s="34"/>
      <c r="K70" s="35"/>
    </row>
    <row r="71" customFormat="false" ht="22.5" hidden="false" customHeight="true" outlineLevel="0" collapsed="false">
      <c r="A71" s="36" t="n">
        <v>1</v>
      </c>
      <c r="B71" s="37" t="s">
        <v>21</v>
      </c>
      <c r="C71" s="38" t="s">
        <v>1399</v>
      </c>
      <c r="D71" s="39" t="s">
        <v>1400</v>
      </c>
      <c r="E71" s="40" t="n">
        <v>80000</v>
      </c>
      <c r="F71" s="977"/>
      <c r="G71" s="977"/>
      <c r="H71" s="40"/>
      <c r="I71" s="44" t="s">
        <v>24</v>
      </c>
      <c r="J71" s="45" t="s">
        <v>25</v>
      </c>
      <c r="K71" s="978" t="s">
        <v>26</v>
      </c>
    </row>
    <row r="72" customFormat="false" ht="22.5" hidden="false" customHeight="true" outlineLevel="0" collapsed="false">
      <c r="A72" s="36"/>
      <c r="B72" s="37" t="s">
        <v>27</v>
      </c>
      <c r="C72" s="48" t="s">
        <v>1401</v>
      </c>
      <c r="D72" s="979" t="s">
        <v>1402</v>
      </c>
      <c r="E72" s="49"/>
      <c r="F72" s="148"/>
      <c r="G72" s="980"/>
      <c r="H72" s="981"/>
      <c r="I72" s="37" t="s">
        <v>29</v>
      </c>
      <c r="J72" s="51" t="s">
        <v>30</v>
      </c>
      <c r="K72" s="692" t="s">
        <v>31</v>
      </c>
    </row>
    <row r="73" customFormat="false" ht="22.5" hidden="false" customHeight="true" outlineLevel="0" collapsed="false">
      <c r="A73" s="36"/>
      <c r="B73" s="53" t="s">
        <v>32</v>
      </c>
      <c r="C73" s="81" t="s">
        <v>1403</v>
      </c>
      <c r="D73" s="55" t="s">
        <v>56</v>
      </c>
      <c r="E73" s="56"/>
      <c r="F73" s="982"/>
      <c r="G73" s="983"/>
      <c r="H73" s="982"/>
      <c r="I73" s="59" t="s">
        <v>33</v>
      </c>
      <c r="J73" s="60"/>
      <c r="K73" s="984"/>
    </row>
    <row r="74" customFormat="false" ht="9" hidden="false" customHeight="true" outlineLevel="0" collapsed="false">
      <c r="A74" s="62"/>
      <c r="B74" s="37"/>
      <c r="C74" s="137"/>
      <c r="D74" s="94"/>
      <c r="E74" s="65"/>
      <c r="F74" s="985"/>
      <c r="G74" s="986"/>
      <c r="H74" s="985"/>
      <c r="I74" s="68"/>
      <c r="J74" s="157"/>
      <c r="K74" s="987"/>
    </row>
    <row r="75" customFormat="false" ht="22.5" hidden="false" customHeight="true" outlineLevel="0" collapsed="false">
      <c r="A75" s="220" t="n">
        <v>2</v>
      </c>
      <c r="B75" s="72" t="s">
        <v>1404</v>
      </c>
      <c r="C75" s="38" t="s">
        <v>35</v>
      </c>
      <c r="D75" s="39" t="s">
        <v>1405</v>
      </c>
      <c r="E75" s="40" t="n">
        <v>500000</v>
      </c>
      <c r="F75" s="93"/>
      <c r="G75" s="93"/>
      <c r="H75" s="40"/>
      <c r="I75" s="37" t="s">
        <v>37</v>
      </c>
      <c r="J75" s="45" t="s">
        <v>38</v>
      </c>
      <c r="K75" s="988" t="s">
        <v>39</v>
      </c>
    </row>
    <row r="76" customFormat="false" ht="22.5" hidden="false" customHeight="true" outlineLevel="0" collapsed="false">
      <c r="A76" s="220"/>
      <c r="B76" s="77" t="s">
        <v>1406</v>
      </c>
      <c r="C76" s="48" t="s">
        <v>41</v>
      </c>
      <c r="D76" s="85" t="s">
        <v>42</v>
      </c>
      <c r="E76" s="79"/>
      <c r="F76" s="989"/>
      <c r="G76" s="990"/>
      <c r="H76" s="990"/>
      <c r="I76" s="59" t="s">
        <v>43</v>
      </c>
      <c r="J76" s="80" t="s">
        <v>44</v>
      </c>
      <c r="K76" s="294"/>
    </row>
    <row r="77" customFormat="false" ht="22.5" hidden="false" customHeight="true" outlineLevel="0" collapsed="false">
      <c r="A77" s="220"/>
      <c r="B77" s="63" t="s">
        <v>1407</v>
      </c>
      <c r="C77" s="81" t="s">
        <v>45</v>
      </c>
      <c r="D77" s="55" t="s">
        <v>56</v>
      </c>
      <c r="E77" s="79"/>
      <c r="F77" s="989"/>
      <c r="G77" s="990"/>
      <c r="H77" s="990"/>
      <c r="I77" s="37" t="s">
        <v>47</v>
      </c>
      <c r="J77" s="83" t="s">
        <v>48</v>
      </c>
      <c r="K77" s="294"/>
    </row>
    <row r="78" customFormat="false" ht="9" hidden="false" customHeight="true" outlineLevel="0" collapsed="false">
      <c r="A78" s="220"/>
      <c r="B78" s="83"/>
      <c r="C78" s="81"/>
      <c r="D78" s="363"/>
      <c r="E78" s="79"/>
      <c r="F78" s="989"/>
      <c r="G78" s="990"/>
      <c r="H78" s="990"/>
      <c r="I78" s="59"/>
      <c r="J78" s="83"/>
      <c r="K78" s="294"/>
    </row>
    <row r="79" customFormat="false" ht="22.5" hidden="false" customHeight="true" outlineLevel="0" collapsed="false">
      <c r="A79" s="220" t="n">
        <v>3</v>
      </c>
      <c r="B79" s="72" t="s">
        <v>49</v>
      </c>
      <c r="C79" s="38" t="s">
        <v>35</v>
      </c>
      <c r="D79" s="39" t="s">
        <v>1408</v>
      </c>
      <c r="E79" s="40" t="n">
        <v>500000</v>
      </c>
      <c r="F79" s="93"/>
      <c r="G79" s="93"/>
      <c r="H79" s="40"/>
      <c r="I79" s="37" t="s">
        <v>37</v>
      </c>
      <c r="J79" s="45" t="s">
        <v>51</v>
      </c>
      <c r="K79" s="988" t="s">
        <v>39</v>
      </c>
    </row>
    <row r="80" customFormat="false" ht="22.5" hidden="false" customHeight="true" outlineLevel="0" collapsed="false">
      <c r="A80" s="220"/>
      <c r="B80" s="84" t="s">
        <v>52</v>
      </c>
      <c r="C80" s="48" t="s">
        <v>41</v>
      </c>
      <c r="D80" s="85" t="s">
        <v>1409</v>
      </c>
      <c r="E80" s="79"/>
      <c r="F80" s="989"/>
      <c r="G80" s="990"/>
      <c r="H80" s="990"/>
      <c r="I80" s="59" t="s">
        <v>43</v>
      </c>
      <c r="J80" s="80" t="s">
        <v>54</v>
      </c>
      <c r="K80" s="294"/>
    </row>
    <row r="81" customFormat="false" ht="22.5" hidden="false" customHeight="true" outlineLevel="0" collapsed="false">
      <c r="A81" s="345"/>
      <c r="B81" s="37" t="s">
        <v>55</v>
      </c>
      <c r="C81" s="81" t="s">
        <v>45</v>
      </c>
      <c r="D81" s="55" t="s">
        <v>56</v>
      </c>
      <c r="E81" s="79"/>
      <c r="F81" s="989"/>
      <c r="G81" s="990"/>
      <c r="H81" s="990"/>
      <c r="I81" s="37" t="s">
        <v>47</v>
      </c>
      <c r="J81" s="83" t="s">
        <v>57</v>
      </c>
      <c r="K81" s="294"/>
    </row>
    <row r="82" customFormat="false" ht="9" hidden="false" customHeight="true" outlineLevel="0" collapsed="false">
      <c r="A82" s="220"/>
      <c r="B82" s="981"/>
      <c r="C82" s="50"/>
      <c r="D82" s="981"/>
      <c r="E82" s="991"/>
      <c r="F82" s="981"/>
      <c r="G82" s="981"/>
      <c r="H82" s="981"/>
      <c r="I82" s="50"/>
      <c r="J82" s="50"/>
      <c r="K82" s="981"/>
    </row>
    <row r="83" customFormat="false" ht="22.5" hidden="false" customHeight="true" outlineLevel="0" collapsed="false">
      <c r="A83" s="220" t="n">
        <v>4</v>
      </c>
      <c r="B83" s="83" t="s">
        <v>1410</v>
      </c>
      <c r="C83" s="38" t="s">
        <v>59</v>
      </c>
      <c r="D83" s="64" t="s">
        <v>1411</v>
      </c>
      <c r="E83" s="92" t="n">
        <v>98000</v>
      </c>
      <c r="F83" s="92"/>
      <c r="G83" s="92"/>
      <c r="H83" s="92"/>
      <c r="I83" s="37" t="s">
        <v>61</v>
      </c>
      <c r="J83" s="96" t="s">
        <v>25</v>
      </c>
      <c r="K83" s="978" t="s">
        <v>39</v>
      </c>
    </row>
    <row r="84" customFormat="false" ht="22.5" hidden="false" customHeight="true" outlineLevel="0" collapsed="false">
      <c r="A84" s="98"/>
      <c r="B84" s="992" t="s">
        <v>1412</v>
      </c>
      <c r="C84" s="48" t="s">
        <v>30</v>
      </c>
      <c r="D84" s="37" t="s">
        <v>1413</v>
      </c>
      <c r="E84" s="92"/>
      <c r="F84" s="93"/>
      <c r="G84" s="94"/>
      <c r="H84" s="94"/>
      <c r="I84" s="37" t="s">
        <v>29</v>
      </c>
      <c r="J84" s="101" t="s">
        <v>64</v>
      </c>
      <c r="K84" s="993"/>
    </row>
    <row r="85" customFormat="false" ht="22.5" hidden="false" customHeight="true" outlineLevel="0" collapsed="false">
      <c r="A85" s="345"/>
      <c r="B85" s="101" t="s">
        <v>1414</v>
      </c>
      <c r="C85" s="48" t="s">
        <v>66</v>
      </c>
      <c r="D85" s="175" t="s">
        <v>1415</v>
      </c>
      <c r="E85" s="92"/>
      <c r="F85" s="93"/>
      <c r="G85" s="94"/>
      <c r="H85" s="94"/>
      <c r="I85" s="370" t="s">
        <v>33</v>
      </c>
      <c r="J85" s="101" t="s">
        <v>68</v>
      </c>
      <c r="K85" s="993"/>
    </row>
    <row r="86" customFormat="false" ht="22.5" hidden="false" customHeight="true" outlineLevel="0" collapsed="false">
      <c r="A86" s="98"/>
      <c r="B86" s="981"/>
      <c r="C86" s="50"/>
      <c r="D86" s="39" t="s">
        <v>56</v>
      </c>
      <c r="E86" s="991"/>
      <c r="F86" s="981"/>
      <c r="G86" s="981"/>
      <c r="H86" s="981"/>
      <c r="I86" s="981"/>
      <c r="J86" s="981"/>
      <c r="K86" s="981"/>
    </row>
    <row r="87" customFormat="false" ht="9" hidden="false" customHeight="true" outlineLevel="0" collapsed="false">
      <c r="A87" s="106"/>
      <c r="B87" s="994"/>
      <c r="C87" s="861"/>
      <c r="D87" s="995"/>
      <c r="E87" s="994"/>
      <c r="F87" s="994"/>
      <c r="G87" s="994"/>
      <c r="H87" s="994"/>
      <c r="I87" s="994"/>
      <c r="J87" s="994"/>
      <c r="K87" s="994"/>
    </row>
    <row r="88" customFormat="false" ht="20.25" hidden="false" customHeight="true" outlineLevel="0" collapsed="false">
      <c r="A88" s="996"/>
      <c r="B88" s="111"/>
      <c r="C88" s="111"/>
      <c r="D88" s="112"/>
      <c r="E88" s="113" t="n">
        <f aca="false">SUM(E71:E79)</f>
        <v>1080000</v>
      </c>
      <c r="F88" s="114"/>
      <c r="G88" s="115"/>
      <c r="H88" s="115"/>
      <c r="I88" s="121"/>
      <c r="J88" s="116"/>
      <c r="K88" s="478" t="n">
        <v>64</v>
      </c>
    </row>
    <row r="89" customFormat="false" ht="21" hidden="false" customHeight="true" outlineLevel="0" collapsed="false">
      <c r="A89" s="13"/>
      <c r="B89" s="933"/>
      <c r="C89" s="934"/>
      <c r="D89" s="935" t="s">
        <v>8</v>
      </c>
      <c r="E89" s="936" t="s">
        <v>9</v>
      </c>
      <c r="F89" s="936"/>
      <c r="G89" s="936"/>
      <c r="H89" s="936"/>
      <c r="I89" s="997" t="s">
        <v>10</v>
      </c>
      <c r="J89" s="935" t="s">
        <v>11</v>
      </c>
      <c r="K89" s="937" t="s">
        <v>12</v>
      </c>
    </row>
    <row r="90" customFormat="false" ht="21" hidden="false" customHeight="true" outlineLevel="0" collapsed="false">
      <c r="A90" s="19" t="s">
        <v>13</v>
      </c>
      <c r="B90" s="939" t="s">
        <v>1358</v>
      </c>
      <c r="C90" s="940" t="s">
        <v>15</v>
      </c>
      <c r="D90" s="133" t="s">
        <v>1359</v>
      </c>
      <c r="E90" s="941" t="n">
        <v>2561</v>
      </c>
      <c r="F90" s="935" t="n">
        <v>2562</v>
      </c>
      <c r="G90" s="932" t="n">
        <v>2563</v>
      </c>
      <c r="H90" s="935" t="n">
        <v>2564</v>
      </c>
      <c r="I90" s="49" t="s">
        <v>17</v>
      </c>
      <c r="J90" s="939" t="s">
        <v>18</v>
      </c>
      <c r="K90" s="942" t="s">
        <v>19</v>
      </c>
    </row>
    <row r="91" customFormat="false" ht="21" hidden="false" customHeight="true" outlineLevel="0" collapsed="false">
      <c r="A91" s="27"/>
      <c r="B91" s="944"/>
      <c r="C91" s="945"/>
      <c r="D91" s="944"/>
      <c r="E91" s="946" t="s">
        <v>1360</v>
      </c>
      <c r="F91" s="947" t="s">
        <v>1360</v>
      </c>
      <c r="G91" s="943" t="s">
        <v>1360</v>
      </c>
      <c r="H91" s="947" t="s">
        <v>1360</v>
      </c>
      <c r="I91" s="946"/>
      <c r="J91" s="944"/>
      <c r="K91" s="948"/>
    </row>
    <row r="92" customFormat="false" ht="19.5" hidden="false" customHeight="true" outlineLevel="0" collapsed="false">
      <c r="A92" s="998" t="n">
        <v>5</v>
      </c>
      <c r="B92" s="83" t="s">
        <v>71</v>
      </c>
      <c r="C92" s="64" t="s">
        <v>1416</v>
      </c>
      <c r="D92" s="64" t="s">
        <v>1417</v>
      </c>
      <c r="E92" s="999" t="n">
        <v>74000</v>
      </c>
      <c r="F92" s="999"/>
      <c r="G92" s="999"/>
      <c r="H92" s="999"/>
      <c r="I92" s="37" t="s">
        <v>61</v>
      </c>
      <c r="J92" s="96" t="s">
        <v>25</v>
      </c>
      <c r="K92" s="978" t="s">
        <v>39</v>
      </c>
    </row>
    <row r="93" customFormat="false" ht="19.5" hidden="false" customHeight="true" outlineLevel="0" collapsed="false">
      <c r="A93" s="220"/>
      <c r="B93" s="992" t="s">
        <v>1418</v>
      </c>
      <c r="C93" s="175" t="s">
        <v>1267</v>
      </c>
      <c r="D93" s="137" t="s">
        <v>1419</v>
      </c>
      <c r="E93" s="37"/>
      <c r="F93" s="22"/>
      <c r="G93" s="175"/>
      <c r="H93" s="175"/>
      <c r="I93" s="37" t="s">
        <v>29</v>
      </c>
      <c r="J93" s="101" t="s">
        <v>30</v>
      </c>
      <c r="K93" s="993"/>
    </row>
    <row r="94" customFormat="false" ht="21" hidden="false" customHeight="true" outlineLevel="0" collapsed="false">
      <c r="A94" s="220"/>
      <c r="B94" s="992" t="s">
        <v>159</v>
      </c>
      <c r="C94" s="48" t="s">
        <v>66</v>
      </c>
      <c r="D94" s="37" t="s">
        <v>1420</v>
      </c>
      <c r="E94" s="37"/>
      <c r="F94" s="22"/>
      <c r="G94" s="175"/>
      <c r="H94" s="175"/>
      <c r="I94" s="59" t="s">
        <v>33</v>
      </c>
      <c r="J94" s="101"/>
      <c r="K94" s="993"/>
    </row>
    <row r="95" customFormat="false" ht="19.5" hidden="false" customHeight="true" outlineLevel="0" collapsed="false">
      <c r="A95" s="220"/>
      <c r="B95" s="135"/>
      <c r="C95" s="139"/>
      <c r="D95" s="37" t="s">
        <v>79</v>
      </c>
      <c r="E95" s="37"/>
      <c r="F95" s="22"/>
      <c r="G95" s="175"/>
      <c r="H95" s="175"/>
      <c r="I95" s="140"/>
      <c r="J95" s="101"/>
      <c r="K95" s="993"/>
    </row>
    <row r="96" customFormat="false" ht="19.5" hidden="false" customHeight="true" outlineLevel="0" collapsed="false">
      <c r="A96" s="220"/>
      <c r="B96" s="37"/>
      <c r="C96" s="37"/>
      <c r="D96" s="1000" t="s">
        <v>56</v>
      </c>
      <c r="E96" s="37"/>
      <c r="F96" s="37"/>
      <c r="G96" s="37"/>
      <c r="H96" s="37"/>
      <c r="I96" s="37"/>
      <c r="J96" s="37"/>
      <c r="K96" s="363"/>
    </row>
    <row r="97" customFormat="false" ht="6" hidden="false" customHeight="true" outlineLevel="0" collapsed="false">
      <c r="A97" s="220"/>
      <c r="B97" s="137"/>
      <c r="C97" s="37"/>
      <c r="D97" s="141"/>
      <c r="E97" s="37"/>
      <c r="F97" s="37"/>
      <c r="G97" s="37"/>
      <c r="H97" s="37"/>
      <c r="I97" s="37"/>
      <c r="J97" s="37"/>
      <c r="K97" s="363"/>
    </row>
    <row r="98" customFormat="false" ht="19.5" hidden="false" customHeight="true" outlineLevel="0" collapsed="false">
      <c r="A98" s="220" t="n">
        <v>6</v>
      </c>
      <c r="B98" s="137" t="s">
        <v>1421</v>
      </c>
      <c r="C98" s="38" t="s">
        <v>82</v>
      </c>
      <c r="D98" s="64" t="s">
        <v>1422</v>
      </c>
      <c r="E98" s="1001" t="n">
        <v>1000000</v>
      </c>
      <c r="F98" s="1001"/>
      <c r="G98" s="1001"/>
      <c r="H98" s="1001"/>
      <c r="I98" s="37" t="s">
        <v>84</v>
      </c>
      <c r="J98" s="96" t="s">
        <v>25</v>
      </c>
      <c r="K98" s="978" t="s">
        <v>39</v>
      </c>
    </row>
    <row r="99" customFormat="false" ht="19.5" hidden="false" customHeight="true" outlineLevel="0" collapsed="false">
      <c r="A99" s="98"/>
      <c r="B99" s="137" t="s">
        <v>1423</v>
      </c>
      <c r="C99" s="48" t="s">
        <v>86</v>
      </c>
      <c r="D99" s="175" t="s">
        <v>1424</v>
      </c>
      <c r="E99" s="50"/>
      <c r="F99" s="50"/>
      <c r="G99" s="50"/>
      <c r="H99" s="50"/>
      <c r="I99" s="37" t="s">
        <v>88</v>
      </c>
      <c r="J99" s="101" t="s">
        <v>30</v>
      </c>
      <c r="K99" s="993"/>
    </row>
    <row r="100" customFormat="false" ht="21.75" hidden="false" customHeight="true" outlineLevel="0" collapsed="false">
      <c r="A100" s="98"/>
      <c r="B100" s="146"/>
      <c r="C100" s="48" t="s">
        <v>89</v>
      </c>
      <c r="D100" s="1000" t="s">
        <v>105</v>
      </c>
      <c r="E100" s="50"/>
      <c r="F100" s="50"/>
      <c r="G100" s="50"/>
      <c r="H100" s="50"/>
      <c r="I100" s="1002" t="s">
        <v>91</v>
      </c>
      <c r="J100" s="50"/>
      <c r="K100" s="981"/>
    </row>
    <row r="101" customFormat="false" ht="6" hidden="false" customHeight="true" outlineLevel="0" collapsed="false">
      <c r="A101" s="50"/>
      <c r="B101" s="147"/>
      <c r="C101" s="50"/>
      <c r="D101" s="89"/>
      <c r="E101" s="20"/>
      <c r="F101" s="20"/>
      <c r="G101" s="1003"/>
      <c r="H101" s="1003"/>
      <c r="I101" s="89"/>
      <c r="J101" s="150"/>
      <c r="K101" s="1004"/>
    </row>
    <row r="102" customFormat="false" ht="19.5" hidden="false" customHeight="true" outlineLevel="0" collapsed="false">
      <c r="A102" s="220" t="n">
        <v>7</v>
      </c>
      <c r="B102" s="37" t="s">
        <v>92</v>
      </c>
      <c r="C102" s="64" t="s">
        <v>1425</v>
      </c>
      <c r="D102" s="873" t="s">
        <v>1426</v>
      </c>
      <c r="E102" s="999" t="n">
        <v>700000</v>
      </c>
      <c r="F102" s="999" t="n">
        <v>700000</v>
      </c>
      <c r="G102" s="999" t="n">
        <v>700000</v>
      </c>
      <c r="H102" s="999" t="n">
        <v>700000</v>
      </c>
      <c r="I102" s="370" t="s">
        <v>95</v>
      </c>
      <c r="J102" s="64" t="s">
        <v>25</v>
      </c>
      <c r="K102" s="978" t="s">
        <v>39</v>
      </c>
    </row>
    <row r="103" customFormat="false" ht="19.5" hidden="false" customHeight="true" outlineLevel="0" collapsed="false">
      <c r="A103" s="345"/>
      <c r="B103" s="160"/>
      <c r="C103" s="787" t="s">
        <v>96</v>
      </c>
      <c r="D103" s="156" t="s">
        <v>97</v>
      </c>
      <c r="E103" s="160"/>
      <c r="F103" s="160"/>
      <c r="G103" s="160"/>
      <c r="H103" s="160"/>
      <c r="I103" s="370" t="s">
        <v>98</v>
      </c>
      <c r="J103" s="157" t="s">
        <v>99</v>
      </c>
      <c r="K103" s="294"/>
    </row>
    <row r="104" customFormat="false" ht="19.5" hidden="false" customHeight="true" outlineLevel="0" collapsed="false">
      <c r="A104" s="220"/>
      <c r="B104" s="160"/>
      <c r="C104" s="787" t="s">
        <v>100</v>
      </c>
      <c r="D104" s="159" t="s">
        <v>101</v>
      </c>
      <c r="E104" s="160"/>
      <c r="F104" s="160"/>
      <c r="G104" s="160"/>
      <c r="H104" s="160"/>
      <c r="I104" s="370" t="s">
        <v>102</v>
      </c>
      <c r="J104" s="77"/>
      <c r="K104" s="363"/>
    </row>
    <row r="105" customFormat="false" ht="19.5" hidden="false" customHeight="true" outlineLevel="0" collapsed="false">
      <c r="A105" s="220"/>
      <c r="B105" s="160"/>
      <c r="C105" s="787" t="s">
        <v>103</v>
      </c>
      <c r="D105" s="52" t="s">
        <v>104</v>
      </c>
      <c r="E105" s="160"/>
      <c r="F105" s="160"/>
      <c r="G105" s="160"/>
      <c r="H105" s="160"/>
      <c r="I105" s="161"/>
      <c r="J105" s="163"/>
      <c r="K105" s="294"/>
    </row>
    <row r="106" customFormat="false" ht="19.5" hidden="false" customHeight="true" outlineLevel="0" collapsed="false">
      <c r="A106" s="52"/>
      <c r="B106" s="160"/>
      <c r="C106" s="787"/>
      <c r="D106" s="166" t="s">
        <v>105</v>
      </c>
      <c r="E106" s="160"/>
      <c r="F106" s="160"/>
      <c r="G106" s="160"/>
      <c r="H106" s="160"/>
      <c r="I106" s="161"/>
      <c r="J106" s="163"/>
      <c r="K106" s="363"/>
    </row>
    <row r="107" customFormat="false" ht="6" hidden="false" customHeight="true" outlineLevel="0" collapsed="false">
      <c r="A107" s="50"/>
      <c r="B107" s="50"/>
      <c r="C107" s="50"/>
      <c r="D107" s="89"/>
      <c r="E107" s="50"/>
      <c r="F107" s="50"/>
      <c r="G107" s="50"/>
      <c r="H107" s="50"/>
      <c r="I107" s="89"/>
      <c r="J107" s="89"/>
      <c r="K107" s="981"/>
    </row>
    <row r="108" customFormat="false" ht="21" hidden="false" customHeight="true" outlineLevel="0" collapsed="false">
      <c r="A108" s="52" t="n">
        <v>8</v>
      </c>
      <c r="B108" s="77" t="s">
        <v>1427</v>
      </c>
      <c r="C108" s="179" t="s">
        <v>1416</v>
      </c>
      <c r="D108" s="338" t="s">
        <v>1428</v>
      </c>
      <c r="E108" s="877" t="n">
        <v>550000</v>
      </c>
      <c r="F108" s="877"/>
      <c r="G108" s="877"/>
      <c r="H108" s="877"/>
      <c r="I108" s="171" t="s">
        <v>37</v>
      </c>
      <c r="J108" s="64" t="s">
        <v>25</v>
      </c>
      <c r="K108" s="1005" t="s">
        <v>39</v>
      </c>
    </row>
    <row r="109" customFormat="false" ht="21" hidden="false" customHeight="true" outlineLevel="0" collapsed="false">
      <c r="A109" s="52"/>
      <c r="B109" s="77" t="s">
        <v>109</v>
      </c>
      <c r="C109" s="365" t="s">
        <v>110</v>
      </c>
      <c r="D109" s="328" t="s">
        <v>1429</v>
      </c>
      <c r="E109" s="125"/>
      <c r="F109" s="124"/>
      <c r="G109" s="125"/>
      <c r="H109" s="124"/>
      <c r="I109" s="171" t="s">
        <v>112</v>
      </c>
      <c r="J109" s="175" t="s">
        <v>30</v>
      </c>
      <c r="K109" s="1006"/>
    </row>
    <row r="110" customFormat="false" ht="21" hidden="false" customHeight="true" outlineLevel="0" collapsed="false">
      <c r="A110" s="50"/>
      <c r="B110" s="84" t="s">
        <v>1430</v>
      </c>
      <c r="C110" s="137" t="s">
        <v>114</v>
      </c>
      <c r="D110" s="37" t="s">
        <v>1431</v>
      </c>
      <c r="E110" s="125"/>
      <c r="F110" s="124"/>
      <c r="G110" s="125"/>
      <c r="H110" s="124"/>
      <c r="I110" s="178" t="s">
        <v>116</v>
      </c>
      <c r="J110" s="37" t="s">
        <v>117</v>
      </c>
      <c r="K110" s="942"/>
    </row>
    <row r="111" customFormat="false" ht="21" hidden="false" customHeight="true" outlineLevel="0" collapsed="false">
      <c r="A111" s="50"/>
      <c r="B111" s="77"/>
      <c r="C111" s="341"/>
      <c r="D111" s="328" t="s">
        <v>1432</v>
      </c>
      <c r="E111" s="125"/>
      <c r="F111" s="124"/>
      <c r="G111" s="125"/>
      <c r="H111" s="124"/>
      <c r="I111" s="370" t="s">
        <v>120</v>
      </c>
      <c r="J111" s="37" t="s">
        <v>121</v>
      </c>
      <c r="K111" s="942"/>
    </row>
    <row r="112" customFormat="false" ht="21" hidden="false" customHeight="true" outlineLevel="0" collapsed="false">
      <c r="A112" s="50"/>
      <c r="B112" s="288"/>
      <c r="C112" s="183"/>
      <c r="D112" s="328" t="s">
        <v>1433</v>
      </c>
      <c r="E112" s="124"/>
      <c r="F112" s="124"/>
      <c r="G112" s="124"/>
      <c r="H112" s="124"/>
      <c r="I112" s="124"/>
      <c r="J112" s="288"/>
      <c r="K112" s="133"/>
    </row>
    <row r="113" customFormat="false" ht="21" hidden="false" customHeight="true" outlineLevel="0" collapsed="false">
      <c r="A113" s="52"/>
      <c r="B113" s="89"/>
      <c r="C113" s="89"/>
      <c r="D113" s="1007" t="s">
        <v>1434</v>
      </c>
      <c r="E113" s="89"/>
      <c r="F113" s="89"/>
      <c r="G113" s="89"/>
      <c r="H113" s="89"/>
      <c r="I113" s="89"/>
      <c r="J113" s="89"/>
      <c r="K113" s="981"/>
    </row>
    <row r="114" customFormat="false" ht="21" hidden="false" customHeight="true" outlineLevel="0" collapsed="false">
      <c r="A114" s="840"/>
      <c r="B114" s="186"/>
      <c r="C114" s="187"/>
      <c r="D114" s="1008" t="s">
        <v>245</v>
      </c>
      <c r="E114" s="186"/>
      <c r="F114" s="861"/>
      <c r="G114" s="190"/>
      <c r="H114" s="190"/>
      <c r="I114" s="191"/>
      <c r="J114" s="192"/>
      <c r="K114" s="722"/>
    </row>
    <row r="115" customFormat="false" ht="23.25" hidden="false" customHeight="false" outlineLevel="0" collapsed="false">
      <c r="A115" s="1009"/>
      <c r="B115" s="99"/>
      <c r="C115" s="194"/>
      <c r="D115" s="195"/>
      <c r="E115" s="196" t="n">
        <f aca="false">SUM(E83:E102)</f>
        <v>2954561</v>
      </c>
      <c r="F115" s="197"/>
      <c r="G115" s="197"/>
      <c r="H115" s="197"/>
      <c r="I115" s="198"/>
      <c r="J115" s="194"/>
      <c r="K115" s="478" t="n">
        <v>65</v>
      </c>
    </row>
    <row r="116" customFormat="false" ht="22.5" hidden="false" customHeight="true" outlineLevel="0" collapsed="false">
      <c r="A116" s="13"/>
      <c r="B116" s="933"/>
      <c r="C116" s="934"/>
      <c r="D116" s="935" t="s">
        <v>8</v>
      </c>
      <c r="E116" s="936" t="s">
        <v>9</v>
      </c>
      <c r="F116" s="936"/>
      <c r="G116" s="936"/>
      <c r="H116" s="936"/>
      <c r="I116" s="997" t="s">
        <v>10</v>
      </c>
      <c r="J116" s="935" t="s">
        <v>11</v>
      </c>
      <c r="K116" s="937" t="s">
        <v>12</v>
      </c>
    </row>
    <row r="117" customFormat="false" ht="22.5" hidden="false" customHeight="true" outlineLevel="0" collapsed="false">
      <c r="A117" s="19" t="s">
        <v>13</v>
      </c>
      <c r="B117" s="939" t="s">
        <v>1358</v>
      </c>
      <c r="C117" s="940" t="s">
        <v>15</v>
      </c>
      <c r="D117" s="133" t="s">
        <v>1359</v>
      </c>
      <c r="E117" s="941" t="n">
        <v>2561</v>
      </c>
      <c r="F117" s="935" t="n">
        <v>2562</v>
      </c>
      <c r="G117" s="932" t="n">
        <v>2563</v>
      </c>
      <c r="H117" s="935" t="n">
        <v>2564</v>
      </c>
      <c r="I117" s="49" t="s">
        <v>17</v>
      </c>
      <c r="J117" s="939" t="s">
        <v>18</v>
      </c>
      <c r="K117" s="942" t="s">
        <v>19</v>
      </c>
    </row>
    <row r="118" customFormat="false" ht="22.5" hidden="false" customHeight="true" outlineLevel="0" collapsed="false">
      <c r="A118" s="27"/>
      <c r="B118" s="944"/>
      <c r="C118" s="945"/>
      <c r="D118" s="944"/>
      <c r="E118" s="946" t="s">
        <v>1360</v>
      </c>
      <c r="F118" s="947" t="s">
        <v>1360</v>
      </c>
      <c r="G118" s="943" t="s">
        <v>1360</v>
      </c>
      <c r="H118" s="947" t="s">
        <v>1360</v>
      </c>
      <c r="I118" s="946"/>
      <c r="J118" s="944"/>
      <c r="K118" s="948"/>
    </row>
    <row r="119" customFormat="false" ht="20.25" hidden="false" customHeight="true" outlineLevel="0" collapsed="false">
      <c r="A119" s="220" t="n">
        <v>9</v>
      </c>
      <c r="B119" s="37" t="s">
        <v>125</v>
      </c>
      <c r="C119" s="38" t="s">
        <v>1435</v>
      </c>
      <c r="D119" s="39" t="s">
        <v>56</v>
      </c>
      <c r="E119" s="1010" t="n">
        <v>5000000</v>
      </c>
      <c r="F119" s="1010"/>
      <c r="G119" s="1010"/>
      <c r="H119" s="1010"/>
      <c r="I119" s="1011" t="s">
        <v>95</v>
      </c>
      <c r="J119" s="96" t="s">
        <v>25</v>
      </c>
      <c r="K119" s="202" t="s">
        <v>26</v>
      </c>
    </row>
    <row r="120" customFormat="false" ht="19.5" hidden="false" customHeight="true" outlineLevel="0" collapsed="false">
      <c r="A120" s="220"/>
      <c r="B120" s="37" t="s">
        <v>127</v>
      </c>
      <c r="C120" s="48" t="s">
        <v>1436</v>
      </c>
      <c r="D120" s="37"/>
      <c r="E120" s="37"/>
      <c r="F120" s="37"/>
      <c r="G120" s="37"/>
      <c r="H120" s="37"/>
      <c r="I120" s="1011" t="s">
        <v>98</v>
      </c>
      <c r="J120" s="85" t="s">
        <v>30</v>
      </c>
      <c r="K120" s="203" t="s">
        <v>129</v>
      </c>
    </row>
    <row r="121" customFormat="false" ht="19.5" hidden="false" customHeight="true" outlineLevel="0" collapsed="false">
      <c r="A121" s="220"/>
      <c r="B121" s="37"/>
      <c r="C121" s="81" t="s">
        <v>130</v>
      </c>
      <c r="D121" s="37"/>
      <c r="E121" s="37"/>
      <c r="F121" s="37"/>
      <c r="G121" s="37"/>
      <c r="H121" s="37"/>
      <c r="I121" s="1011" t="s">
        <v>102</v>
      </c>
      <c r="J121" s="204"/>
      <c r="K121" s="26"/>
    </row>
    <row r="122" customFormat="false" ht="6" hidden="false" customHeight="true" outlineLevel="0" collapsed="false">
      <c r="A122" s="220"/>
      <c r="B122" s="50"/>
      <c r="C122" s="50"/>
      <c r="D122" s="50"/>
      <c r="E122" s="50"/>
      <c r="F122" s="50"/>
      <c r="G122" s="50"/>
      <c r="H122" s="50"/>
      <c r="I122" s="50"/>
      <c r="J122" s="50"/>
      <c r="K122" s="50"/>
    </row>
    <row r="123" customFormat="false" ht="19.5" hidden="false" customHeight="true" outlineLevel="0" collapsed="false">
      <c r="A123" s="220" t="n">
        <v>10</v>
      </c>
      <c r="B123" s="83" t="s">
        <v>131</v>
      </c>
      <c r="C123" s="96" t="s">
        <v>59</v>
      </c>
      <c r="D123" s="1012" t="s">
        <v>1437</v>
      </c>
      <c r="E123" s="999" t="n">
        <v>80000</v>
      </c>
      <c r="F123" s="999"/>
      <c r="G123" s="999"/>
      <c r="H123" s="999"/>
      <c r="I123" s="1013" t="s">
        <v>61</v>
      </c>
      <c r="J123" s="96" t="s">
        <v>25</v>
      </c>
      <c r="K123" s="202" t="s">
        <v>39</v>
      </c>
    </row>
    <row r="124" customFormat="false" ht="19.5" hidden="false" customHeight="true" outlineLevel="0" collapsed="false">
      <c r="A124" s="220"/>
      <c r="B124" s="1014" t="s">
        <v>1438</v>
      </c>
      <c r="C124" s="85" t="s">
        <v>447</v>
      </c>
      <c r="D124" s="1015" t="s">
        <v>1439</v>
      </c>
      <c r="E124" s="61"/>
      <c r="F124" s="61"/>
      <c r="G124" s="61"/>
      <c r="H124" s="61"/>
      <c r="I124" s="1013" t="s">
        <v>29</v>
      </c>
      <c r="J124" s="85" t="s">
        <v>30</v>
      </c>
      <c r="K124" s="1016"/>
    </row>
    <row r="125" customFormat="false" ht="19.5" hidden="false" customHeight="true" outlineLevel="0" collapsed="false">
      <c r="A125" s="37"/>
      <c r="B125" s="101" t="s">
        <v>135</v>
      </c>
      <c r="C125" s="101" t="s">
        <v>68</v>
      </c>
      <c r="D125" s="1015" t="s">
        <v>1440</v>
      </c>
      <c r="E125" s="61"/>
      <c r="F125" s="61"/>
      <c r="G125" s="61"/>
      <c r="H125" s="61"/>
      <c r="I125" s="1011" t="s">
        <v>33</v>
      </c>
      <c r="J125" s="101" t="s">
        <v>66</v>
      </c>
      <c r="K125" s="1016"/>
    </row>
    <row r="126" customFormat="false" ht="19.5" hidden="false" customHeight="true" outlineLevel="0" collapsed="false">
      <c r="A126" s="1013"/>
      <c r="B126" s="101" t="s">
        <v>1441</v>
      </c>
      <c r="C126" s="50"/>
      <c r="D126" s="1017" t="s">
        <v>138</v>
      </c>
      <c r="E126" s="61"/>
      <c r="F126" s="61"/>
      <c r="G126" s="61"/>
      <c r="H126" s="61"/>
      <c r="I126" s="1018"/>
      <c r="J126" s="101" t="s">
        <v>139</v>
      </c>
      <c r="K126" s="1016"/>
    </row>
    <row r="127" customFormat="false" ht="19.5" hidden="false" customHeight="true" outlineLevel="0" collapsed="false">
      <c r="A127" s="220"/>
      <c r="C127" s="50"/>
      <c r="D127" s="1019" t="s">
        <v>1442</v>
      </c>
      <c r="E127" s="61"/>
      <c r="F127" s="61"/>
      <c r="G127" s="61"/>
      <c r="H127" s="61"/>
      <c r="I127" s="50"/>
      <c r="J127" s="50"/>
      <c r="K127" s="1016"/>
    </row>
    <row r="128" customFormat="false" ht="19.5" hidden="false" customHeight="true" outlineLevel="0" collapsed="false">
      <c r="A128" s="220"/>
      <c r="B128" s="101"/>
      <c r="C128" s="137"/>
      <c r="D128" s="1020" t="s">
        <v>1443</v>
      </c>
      <c r="E128" s="61"/>
      <c r="F128" s="61"/>
      <c r="G128" s="61"/>
      <c r="H128" s="61"/>
      <c r="I128" s="1018"/>
      <c r="J128" s="101"/>
      <c r="K128" s="1016"/>
    </row>
    <row r="129" customFormat="false" ht="6" hidden="false" customHeight="true" outlineLevel="0" collapsed="false">
      <c r="A129" s="37"/>
      <c r="B129" s="50"/>
      <c r="C129" s="50"/>
      <c r="D129" s="50"/>
      <c r="E129" s="50"/>
      <c r="F129" s="50"/>
      <c r="G129" s="50"/>
      <c r="H129" s="50"/>
      <c r="I129" s="50"/>
      <c r="J129" s="50"/>
      <c r="K129" s="50"/>
    </row>
    <row r="130" customFormat="false" ht="19.5" hidden="false" customHeight="true" outlineLevel="0" collapsed="false">
      <c r="A130" s="220" t="n">
        <v>11</v>
      </c>
      <c r="B130" s="101" t="s">
        <v>142</v>
      </c>
      <c r="C130" s="96" t="s">
        <v>59</v>
      </c>
      <c r="D130" s="1021" t="s">
        <v>1444</v>
      </c>
      <c r="E130" s="999" t="n">
        <v>650000</v>
      </c>
      <c r="F130" s="999"/>
      <c r="G130" s="999"/>
      <c r="H130" s="999"/>
      <c r="I130" s="171" t="s">
        <v>37</v>
      </c>
      <c r="J130" s="55" t="s">
        <v>25</v>
      </c>
      <c r="K130" s="76" t="s">
        <v>39</v>
      </c>
    </row>
    <row r="131" customFormat="false" ht="19.5" hidden="false" customHeight="true" outlineLevel="0" collapsed="false">
      <c r="A131" s="37"/>
      <c r="B131" s="1014" t="s">
        <v>1445</v>
      </c>
      <c r="C131" s="85" t="s">
        <v>447</v>
      </c>
      <c r="D131" s="1022" t="s">
        <v>1446</v>
      </c>
      <c r="E131" s="1023"/>
      <c r="F131" s="1023"/>
      <c r="G131" s="1023"/>
      <c r="H131" s="1023"/>
      <c r="I131" s="171" t="s">
        <v>112</v>
      </c>
      <c r="J131" s="296" t="s">
        <v>30</v>
      </c>
      <c r="K131" s="76"/>
    </row>
    <row r="132" customFormat="false" ht="19.5" hidden="false" customHeight="true" outlineLevel="0" collapsed="false">
      <c r="A132" s="37"/>
      <c r="B132" s="101" t="s">
        <v>1447</v>
      </c>
      <c r="C132" s="101" t="s">
        <v>68</v>
      </c>
      <c r="D132" s="1017" t="s">
        <v>1448</v>
      </c>
      <c r="E132" s="50"/>
      <c r="F132" s="50"/>
      <c r="G132" s="50"/>
      <c r="H132" s="50"/>
      <c r="I132" s="178" t="s">
        <v>116</v>
      </c>
      <c r="J132" s="59" t="s">
        <v>66</v>
      </c>
      <c r="K132" s="220"/>
    </row>
    <row r="133" customFormat="false" ht="19.5" hidden="false" customHeight="true" outlineLevel="0" collapsed="false">
      <c r="A133" s="37"/>
      <c r="B133" s="137"/>
      <c r="C133" s="85"/>
      <c r="D133" s="1024" t="s">
        <v>1449</v>
      </c>
      <c r="E133" s="50"/>
      <c r="F133" s="50"/>
      <c r="G133" s="50"/>
      <c r="H133" s="50"/>
      <c r="I133" s="370" t="s">
        <v>120</v>
      </c>
      <c r="J133" s="59" t="s">
        <v>139</v>
      </c>
      <c r="K133" s="220"/>
    </row>
    <row r="134" customFormat="false" ht="19.5" hidden="false" customHeight="true" outlineLevel="0" collapsed="false">
      <c r="A134" s="37"/>
      <c r="B134" s="137"/>
      <c r="C134" s="85"/>
      <c r="D134" s="1025" t="s">
        <v>149</v>
      </c>
      <c r="E134" s="50"/>
      <c r="F134" s="50"/>
      <c r="G134" s="50"/>
      <c r="H134" s="50"/>
      <c r="I134" s="37"/>
      <c r="J134" s="59"/>
      <c r="K134" s="220"/>
    </row>
    <row r="135" customFormat="false" ht="19.5" hidden="false" customHeight="true" outlineLevel="0" collapsed="false">
      <c r="A135" s="52"/>
      <c r="B135" s="137"/>
      <c r="C135" s="101"/>
      <c r="D135" s="1017" t="s">
        <v>1450</v>
      </c>
      <c r="E135" s="1026"/>
      <c r="F135" s="1026"/>
      <c r="G135" s="1026"/>
      <c r="H135" s="1026"/>
      <c r="I135" s="1027"/>
      <c r="J135" s="1028"/>
      <c r="K135" s="76"/>
    </row>
    <row r="136" customFormat="false" ht="19.5" hidden="false" customHeight="true" outlineLevel="0" collapsed="false">
      <c r="A136" s="52"/>
      <c r="B136" s="137"/>
      <c r="C136" s="101"/>
      <c r="D136" s="1029" t="s">
        <v>1451</v>
      </c>
      <c r="E136" s="1026"/>
      <c r="F136" s="1026"/>
      <c r="G136" s="1026"/>
      <c r="H136" s="1026"/>
      <c r="I136" s="1027"/>
      <c r="J136" s="1028"/>
      <c r="K136" s="76"/>
    </row>
    <row r="137" customFormat="false" ht="6" hidden="false" customHeight="true" outlineLevel="0" collapsed="false">
      <c r="A137" s="37"/>
      <c r="B137" s="50"/>
      <c r="C137" s="50"/>
      <c r="D137" s="50"/>
      <c r="E137" s="50"/>
      <c r="F137" s="50"/>
      <c r="G137" s="50"/>
      <c r="H137" s="50"/>
      <c r="I137" s="50"/>
      <c r="J137" s="1030"/>
      <c r="K137" s="50"/>
    </row>
    <row r="138" customFormat="false" ht="21.75" hidden="false" customHeight="true" outlineLevel="0" collapsed="false">
      <c r="A138" s="52" t="n">
        <v>12</v>
      </c>
      <c r="B138" s="37" t="s">
        <v>160</v>
      </c>
      <c r="C138" s="96" t="s">
        <v>1452</v>
      </c>
      <c r="D138" s="96" t="s">
        <v>1453</v>
      </c>
      <c r="E138" s="999" t="n">
        <v>200000</v>
      </c>
      <c r="F138" s="999"/>
      <c r="G138" s="999"/>
      <c r="H138" s="999"/>
      <c r="I138" s="171" t="s">
        <v>37</v>
      </c>
      <c r="J138" s="55" t="s">
        <v>51</v>
      </c>
      <c r="K138" s="76" t="s">
        <v>39</v>
      </c>
    </row>
    <row r="139" customFormat="false" ht="21.75" hidden="false" customHeight="true" outlineLevel="0" collapsed="false">
      <c r="A139" s="52"/>
      <c r="B139" s="53" t="s">
        <v>163</v>
      </c>
      <c r="C139" s="85" t="s">
        <v>164</v>
      </c>
      <c r="D139" s="137" t="s">
        <v>165</v>
      </c>
      <c r="E139" s="1031"/>
      <c r="F139" s="1031"/>
      <c r="G139" s="1031"/>
      <c r="H139" s="1031"/>
      <c r="I139" s="171" t="s">
        <v>112</v>
      </c>
      <c r="J139" s="296" t="s">
        <v>166</v>
      </c>
      <c r="K139" s="220"/>
    </row>
    <row r="140" customFormat="false" ht="20.25" hidden="false" customHeight="true" outlineLevel="0" collapsed="false">
      <c r="A140" s="50"/>
      <c r="B140" s="37" t="s">
        <v>1454</v>
      </c>
      <c r="C140" s="137" t="s">
        <v>168</v>
      </c>
      <c r="D140" s="101" t="s">
        <v>169</v>
      </c>
      <c r="E140" s="1031"/>
      <c r="F140" s="1031"/>
      <c r="G140" s="1031"/>
      <c r="H140" s="1031"/>
      <c r="I140" s="178" t="s">
        <v>116</v>
      </c>
      <c r="J140" s="59" t="s">
        <v>170</v>
      </c>
      <c r="K140" s="76"/>
    </row>
    <row r="141" customFormat="false" ht="20.25" hidden="false" customHeight="true" outlineLevel="0" collapsed="false">
      <c r="A141" s="50"/>
      <c r="B141" s="37" t="s">
        <v>1455</v>
      </c>
      <c r="C141" s="101" t="s">
        <v>172</v>
      </c>
      <c r="D141" s="215" t="s">
        <v>56</v>
      </c>
      <c r="E141" s="61"/>
      <c r="F141" s="61"/>
      <c r="G141" s="61"/>
      <c r="H141" s="61"/>
      <c r="I141" s="370" t="s">
        <v>120</v>
      </c>
      <c r="J141" s="59" t="s">
        <v>173</v>
      </c>
      <c r="K141" s="76"/>
    </row>
    <row r="142" customFormat="false" ht="6" hidden="false" customHeight="true" outlineLevel="0" collapsed="false">
      <c r="A142" s="861"/>
      <c r="B142" s="861"/>
      <c r="C142" s="861"/>
      <c r="D142" s="1032"/>
      <c r="E142" s="1033"/>
      <c r="F142" s="1033"/>
      <c r="G142" s="1033"/>
      <c r="H142" s="1033"/>
      <c r="I142" s="191"/>
      <c r="J142" s="1034"/>
      <c r="K142" s="1035"/>
    </row>
    <row r="143" customFormat="false" ht="23.25" hidden="false" customHeight="false" outlineLevel="0" collapsed="false">
      <c r="A143" s="1009"/>
      <c r="B143" s="99"/>
      <c r="C143" s="194"/>
      <c r="D143" s="195"/>
      <c r="E143" s="196" t="n">
        <f aca="false">SUM(E108:E129)</f>
        <v>8587122</v>
      </c>
      <c r="F143" s="197"/>
      <c r="G143" s="197"/>
      <c r="H143" s="197"/>
      <c r="I143" s="198"/>
      <c r="J143" s="194"/>
      <c r="K143" s="478" t="n">
        <v>66</v>
      </c>
    </row>
    <row r="144" customFormat="false" ht="22.5" hidden="false" customHeight="false" outlineLevel="0" collapsed="false">
      <c r="A144" s="13"/>
      <c r="B144" s="933"/>
      <c r="C144" s="934" t="s">
        <v>159</v>
      </c>
      <c r="D144" s="935" t="s">
        <v>8</v>
      </c>
      <c r="E144" s="936" t="s">
        <v>9</v>
      </c>
      <c r="F144" s="936"/>
      <c r="G144" s="936"/>
      <c r="H144" s="936"/>
      <c r="I144" s="997" t="s">
        <v>10</v>
      </c>
      <c r="J144" s="935" t="s">
        <v>11</v>
      </c>
      <c r="K144" s="937" t="s">
        <v>12</v>
      </c>
    </row>
    <row r="145" customFormat="false" ht="22.5" hidden="false" customHeight="false" outlineLevel="0" collapsed="false">
      <c r="A145" s="19" t="s">
        <v>13</v>
      </c>
      <c r="B145" s="939" t="s">
        <v>1358</v>
      </c>
      <c r="C145" s="940" t="s">
        <v>15</v>
      </c>
      <c r="D145" s="133" t="s">
        <v>1359</v>
      </c>
      <c r="E145" s="941" t="n">
        <v>2561</v>
      </c>
      <c r="F145" s="935" t="n">
        <v>2562</v>
      </c>
      <c r="G145" s="932" t="n">
        <v>2563</v>
      </c>
      <c r="H145" s="935" t="n">
        <v>2564</v>
      </c>
      <c r="I145" s="49" t="s">
        <v>17</v>
      </c>
      <c r="J145" s="939" t="s">
        <v>18</v>
      </c>
      <c r="K145" s="942" t="s">
        <v>19</v>
      </c>
    </row>
    <row r="146" customFormat="false" ht="22.5" hidden="false" customHeight="false" outlineLevel="0" collapsed="false">
      <c r="A146" s="27"/>
      <c r="B146" s="944"/>
      <c r="C146" s="945"/>
      <c r="D146" s="944"/>
      <c r="E146" s="946" t="s">
        <v>1360</v>
      </c>
      <c r="F146" s="947" t="s">
        <v>1360</v>
      </c>
      <c r="G146" s="943" t="s">
        <v>1360</v>
      </c>
      <c r="H146" s="947" t="s">
        <v>1360</v>
      </c>
      <c r="I146" s="946"/>
      <c r="J146" s="944"/>
      <c r="K146" s="948"/>
    </row>
    <row r="147" customFormat="false" ht="20.25" hidden="false" customHeight="true" outlineLevel="0" collapsed="false">
      <c r="A147" s="52" t="n">
        <v>13</v>
      </c>
      <c r="B147" s="243" t="s">
        <v>174</v>
      </c>
      <c r="C147" s="1036" t="s">
        <v>1456</v>
      </c>
      <c r="D147" s="1036" t="s">
        <v>1457</v>
      </c>
      <c r="E147" s="1037" t="n">
        <v>400000</v>
      </c>
      <c r="F147" s="1037"/>
      <c r="G147" s="1037"/>
      <c r="H147" s="1037"/>
      <c r="I147" s="171" t="s">
        <v>37</v>
      </c>
      <c r="J147" s="1038" t="s">
        <v>177</v>
      </c>
      <c r="K147" s="1039" t="s">
        <v>39</v>
      </c>
    </row>
    <row r="148" customFormat="false" ht="20.25" hidden="false" customHeight="true" outlineLevel="0" collapsed="false">
      <c r="A148" s="50"/>
      <c r="B148" s="249" t="s">
        <v>178</v>
      </c>
      <c r="C148" s="1040" t="s">
        <v>110</v>
      </c>
      <c r="D148" s="1040" t="s">
        <v>1458</v>
      </c>
      <c r="E148" s="1037"/>
      <c r="F148" s="1037"/>
      <c r="G148" s="1037"/>
      <c r="H148" s="1037"/>
      <c r="I148" s="171" t="s">
        <v>112</v>
      </c>
      <c r="J148" s="1041" t="s">
        <v>180</v>
      </c>
      <c r="K148" s="1042"/>
    </row>
    <row r="149" customFormat="false" ht="20.25" hidden="false" customHeight="true" outlineLevel="0" collapsed="false">
      <c r="A149" s="50"/>
      <c r="B149" s="249" t="s">
        <v>1459</v>
      </c>
      <c r="C149" s="1043" t="s">
        <v>114</v>
      </c>
      <c r="D149" s="1044" t="s">
        <v>1460</v>
      </c>
      <c r="E149" s="1037"/>
      <c r="F149" s="1037"/>
      <c r="G149" s="1037"/>
      <c r="H149" s="1037"/>
      <c r="I149" s="178" t="s">
        <v>116</v>
      </c>
      <c r="J149" s="1045" t="s">
        <v>183</v>
      </c>
      <c r="K149" s="1042"/>
    </row>
    <row r="150" customFormat="false" ht="20.25" hidden="false" customHeight="true" outlineLevel="0" collapsed="false">
      <c r="A150" s="345"/>
      <c r="B150" s="912" t="s">
        <v>184</v>
      </c>
      <c r="C150" s="258"/>
      <c r="D150" s="259"/>
      <c r="E150" s="258"/>
      <c r="F150" s="258"/>
      <c r="G150" s="258"/>
      <c r="H150" s="258"/>
      <c r="I150" s="370" t="s">
        <v>120</v>
      </c>
      <c r="J150" s="1046"/>
      <c r="K150" s="258"/>
    </row>
    <row r="151" customFormat="false" ht="20.25" hidden="false" customHeight="true" outlineLevel="0" collapsed="false">
      <c r="A151" s="50"/>
      <c r="B151" s="1043" t="s">
        <v>1461</v>
      </c>
      <c r="C151" s="258"/>
      <c r="D151" s="1044"/>
      <c r="E151" s="258"/>
      <c r="F151" s="258"/>
      <c r="G151" s="258"/>
      <c r="H151" s="258"/>
      <c r="I151" s="258"/>
      <c r="J151" s="1046"/>
      <c r="K151" s="258"/>
    </row>
    <row r="152" customFormat="false" ht="1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1030"/>
      <c r="K152" s="50"/>
    </row>
    <row r="153" customFormat="false" ht="20.25" hidden="false" customHeight="true" outlineLevel="0" collapsed="false">
      <c r="A153" s="52" t="n">
        <v>14</v>
      </c>
      <c r="B153" s="328" t="s">
        <v>200</v>
      </c>
      <c r="C153" s="96" t="s">
        <v>1416</v>
      </c>
      <c r="D153" s="64" t="s">
        <v>1462</v>
      </c>
      <c r="E153" s="999" t="n">
        <v>50000</v>
      </c>
      <c r="F153" s="999"/>
      <c r="G153" s="999"/>
      <c r="H153" s="999"/>
      <c r="I153" s="171" t="s">
        <v>37</v>
      </c>
      <c r="J153" s="39" t="s">
        <v>25</v>
      </c>
      <c r="K153" s="1047" t="s">
        <v>39</v>
      </c>
    </row>
    <row r="154" customFormat="false" ht="20.25" hidden="false" customHeight="true" outlineLevel="0" collapsed="false">
      <c r="A154" s="52"/>
      <c r="B154" s="1007" t="s">
        <v>1463</v>
      </c>
      <c r="C154" s="85" t="s">
        <v>110</v>
      </c>
      <c r="D154" s="137" t="s">
        <v>1464</v>
      </c>
      <c r="E154" s="1048"/>
      <c r="F154" s="1048"/>
      <c r="G154" s="1048"/>
      <c r="H154" s="1049"/>
      <c r="I154" s="171" t="s">
        <v>112</v>
      </c>
      <c r="J154" s="979" t="s">
        <v>64</v>
      </c>
      <c r="K154" s="50"/>
    </row>
    <row r="155" customFormat="false" ht="20.25" hidden="false" customHeight="true" outlineLevel="0" collapsed="false">
      <c r="A155" s="52"/>
      <c r="B155" s="328" t="s">
        <v>1465</v>
      </c>
      <c r="C155" s="175" t="s">
        <v>66</v>
      </c>
      <c r="D155" s="63" t="s">
        <v>1466</v>
      </c>
      <c r="E155" s="1048"/>
      <c r="F155" s="1048"/>
      <c r="G155" s="1048"/>
      <c r="H155" s="1049"/>
      <c r="I155" s="178" t="s">
        <v>116</v>
      </c>
      <c r="J155" s="979" t="s">
        <v>194</v>
      </c>
      <c r="K155" s="50"/>
    </row>
    <row r="156" customFormat="false" ht="20.25" hidden="false" customHeight="true" outlineLevel="0" collapsed="false">
      <c r="A156" s="52"/>
      <c r="B156" s="137"/>
      <c r="C156" s="50"/>
      <c r="D156" s="175" t="s">
        <v>1467</v>
      </c>
      <c r="E156" s="1048"/>
      <c r="F156" s="1048"/>
      <c r="G156" s="1048"/>
      <c r="H156" s="1049"/>
      <c r="I156" s="370" t="s">
        <v>120</v>
      </c>
      <c r="J156" s="979" t="s">
        <v>311</v>
      </c>
      <c r="K156" s="50"/>
    </row>
    <row r="157" customFormat="false" ht="20.25" hidden="false" customHeight="true" outlineLevel="0" collapsed="false">
      <c r="A157" s="52"/>
      <c r="B157" s="1050" t="s">
        <v>1468</v>
      </c>
      <c r="C157" s="1051" t="s">
        <v>209</v>
      </c>
      <c r="D157" s="96" t="s">
        <v>245</v>
      </c>
      <c r="E157" s="1048"/>
      <c r="F157" s="1048"/>
      <c r="G157" s="1048"/>
      <c r="H157" s="1048"/>
      <c r="I157" s="50"/>
      <c r="J157" s="1030"/>
      <c r="K157" s="50"/>
    </row>
    <row r="158" customFormat="false" ht="15" hidden="false" customHeight="true" outlineLevel="0" collapsed="false">
      <c r="A158" s="50"/>
      <c r="B158" s="137"/>
      <c r="C158" s="1052"/>
      <c r="D158" s="85"/>
      <c r="E158" s="236"/>
      <c r="F158" s="236"/>
      <c r="G158" s="236"/>
      <c r="H158" s="236"/>
      <c r="I158" s="50"/>
      <c r="J158" s="1030"/>
      <c r="K158" s="50"/>
    </row>
    <row r="159" customFormat="false" ht="22.5" hidden="false" customHeight="true" outlineLevel="0" collapsed="false">
      <c r="A159" s="220" t="n">
        <v>15</v>
      </c>
      <c r="B159" s="37" t="s">
        <v>217</v>
      </c>
      <c r="C159" s="96" t="s">
        <v>59</v>
      </c>
      <c r="D159" s="152" t="s">
        <v>1469</v>
      </c>
      <c r="E159" s="999" t="n">
        <v>320000</v>
      </c>
      <c r="F159" s="999" t="n">
        <v>320000</v>
      </c>
      <c r="G159" s="999"/>
      <c r="H159" s="999"/>
      <c r="I159" s="171" t="s">
        <v>37</v>
      </c>
      <c r="J159" s="96" t="s">
        <v>25</v>
      </c>
      <c r="K159" s="76" t="s">
        <v>39</v>
      </c>
    </row>
    <row r="160" customFormat="false" ht="22.5" hidden="false" customHeight="true" outlineLevel="0" collapsed="false">
      <c r="A160" s="52"/>
      <c r="B160" s="53" t="s">
        <v>1470</v>
      </c>
      <c r="C160" s="85" t="s">
        <v>1471</v>
      </c>
      <c r="D160" s="64" t="s">
        <v>1466</v>
      </c>
      <c r="E160" s="1031"/>
      <c r="F160" s="1031"/>
      <c r="G160" s="236"/>
      <c r="H160" s="236"/>
      <c r="I160" s="171" t="s">
        <v>112</v>
      </c>
      <c r="J160" s="85" t="s">
        <v>30</v>
      </c>
      <c r="K160" s="1053"/>
    </row>
    <row r="161" customFormat="false" ht="22.5" hidden="false" customHeight="true" outlineLevel="0" collapsed="false">
      <c r="A161" s="345"/>
      <c r="B161" s="37" t="s">
        <v>1455</v>
      </c>
      <c r="C161" s="175"/>
      <c r="D161" s="175" t="s">
        <v>220</v>
      </c>
      <c r="E161" s="1031"/>
      <c r="F161" s="1031"/>
      <c r="G161" s="1054"/>
      <c r="H161" s="1054"/>
      <c r="I161" s="178" t="s">
        <v>116</v>
      </c>
      <c r="J161" s="291"/>
      <c r="K161" s="318"/>
    </row>
    <row r="162" customFormat="false" ht="20.25" hidden="false" customHeight="true" outlineLevel="0" collapsed="false">
      <c r="A162" s="220"/>
      <c r="B162" s="50"/>
      <c r="C162" s="1055"/>
      <c r="D162" s="96" t="s">
        <v>245</v>
      </c>
      <c r="E162" s="1031"/>
      <c r="F162" s="1031"/>
      <c r="G162" s="1054"/>
      <c r="H162" s="1054"/>
      <c r="I162" s="370" t="s">
        <v>120</v>
      </c>
      <c r="J162" s="291"/>
      <c r="K162" s="318"/>
    </row>
    <row r="163" customFormat="false" ht="15" hidden="false" customHeight="tru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</row>
    <row r="164" customFormat="false" ht="21.75" hidden="false" customHeight="true" outlineLevel="0" collapsed="false">
      <c r="A164" s="52" t="n">
        <v>16</v>
      </c>
      <c r="B164" s="101" t="s">
        <v>221</v>
      </c>
      <c r="C164" s="96" t="s">
        <v>59</v>
      </c>
      <c r="D164" s="64" t="s">
        <v>1472</v>
      </c>
      <c r="E164" s="999"/>
      <c r="F164" s="999" t="n">
        <v>1500000</v>
      </c>
      <c r="G164" s="999"/>
      <c r="H164" s="999"/>
      <c r="I164" s="171" t="s">
        <v>37</v>
      </c>
      <c r="J164" s="64" t="s">
        <v>25</v>
      </c>
      <c r="K164" s="46" t="s">
        <v>39</v>
      </c>
    </row>
    <row r="165" customFormat="false" ht="19.5" hidden="false" customHeight="true" outlineLevel="0" collapsed="false">
      <c r="A165" s="89"/>
      <c r="B165" s="101" t="s">
        <v>223</v>
      </c>
      <c r="C165" s="85" t="s">
        <v>1471</v>
      </c>
      <c r="D165" s="175" t="s">
        <v>1473</v>
      </c>
      <c r="E165" s="37"/>
      <c r="F165" s="999"/>
      <c r="G165" s="999"/>
      <c r="H165" s="999"/>
      <c r="I165" s="171" t="s">
        <v>112</v>
      </c>
      <c r="J165" s="175" t="s">
        <v>64</v>
      </c>
      <c r="K165" s="76"/>
    </row>
    <row r="166" customFormat="false" ht="20.25" hidden="false" customHeight="true" outlineLevel="0" collapsed="false">
      <c r="A166" s="89"/>
      <c r="B166" s="37" t="s">
        <v>1414</v>
      </c>
      <c r="C166" s="175"/>
      <c r="D166" s="96" t="s">
        <v>245</v>
      </c>
      <c r="E166" s="999"/>
      <c r="F166" s="37"/>
      <c r="G166" s="999"/>
      <c r="H166" s="999"/>
      <c r="I166" s="178" t="s">
        <v>116</v>
      </c>
      <c r="J166" s="175" t="s">
        <v>68</v>
      </c>
      <c r="K166" s="46"/>
    </row>
    <row r="167" customFormat="false" ht="20.25" hidden="false" customHeight="true" outlineLevel="0" collapsed="false">
      <c r="A167" s="107"/>
      <c r="B167" s="861"/>
      <c r="C167" s="861"/>
      <c r="D167" s="861"/>
      <c r="E167" s="861"/>
      <c r="F167" s="861"/>
      <c r="G167" s="861"/>
      <c r="H167" s="861"/>
      <c r="I167" s="1056" t="s">
        <v>120</v>
      </c>
      <c r="J167" s="861"/>
      <c r="K167" s="861"/>
    </row>
    <row r="168" customFormat="false" ht="23.25" hidden="false" customHeight="false" outlineLevel="0" collapsed="false">
      <c r="A168" s="996"/>
      <c r="B168" s="280"/>
      <c r="C168" s="116"/>
      <c r="D168" s="281"/>
      <c r="E168" s="282" t="n">
        <f aca="false">SUM(E130:E147)</f>
        <v>9839683</v>
      </c>
      <c r="F168" s="283"/>
      <c r="G168" s="283"/>
      <c r="H168" s="283"/>
      <c r="I168" s="284"/>
      <c r="J168" s="116"/>
      <c r="K168" s="607" t="n">
        <v>67</v>
      </c>
    </row>
    <row r="169" customFormat="false" ht="22.5" hidden="false" customHeight="false" outlineLevel="0" collapsed="false">
      <c r="A169" s="998"/>
      <c r="B169" s="780"/>
      <c r="C169" s="1057"/>
      <c r="D169" s="1058"/>
      <c r="E169" s="936" t="s">
        <v>9</v>
      </c>
      <c r="F169" s="936"/>
      <c r="G169" s="936"/>
      <c r="H169" s="936"/>
      <c r="I169" s="1059" t="s">
        <v>10</v>
      </c>
      <c r="J169" s="935" t="s">
        <v>11</v>
      </c>
      <c r="K169" s="937" t="s">
        <v>12</v>
      </c>
    </row>
    <row r="170" customFormat="false" ht="22.5" hidden="false" customHeight="false" outlineLevel="0" collapsed="false">
      <c r="A170" s="19" t="s">
        <v>13</v>
      </c>
      <c r="B170" s="939" t="s">
        <v>1358</v>
      </c>
      <c r="C170" s="940" t="s">
        <v>15</v>
      </c>
      <c r="D170" s="133" t="s">
        <v>1359</v>
      </c>
      <c r="E170" s="941" t="n">
        <v>2561</v>
      </c>
      <c r="F170" s="935" t="n">
        <v>2562</v>
      </c>
      <c r="G170" s="932" t="n">
        <v>2563</v>
      </c>
      <c r="H170" s="935" t="n">
        <v>2564</v>
      </c>
      <c r="I170" s="49" t="s">
        <v>17</v>
      </c>
      <c r="J170" s="939" t="s">
        <v>18</v>
      </c>
      <c r="K170" s="942" t="s">
        <v>19</v>
      </c>
    </row>
    <row r="171" customFormat="false" ht="22.5" hidden="false" customHeight="false" outlineLevel="0" collapsed="false">
      <c r="A171" s="27"/>
      <c r="B171" s="944"/>
      <c r="C171" s="945"/>
      <c r="D171" s="944"/>
      <c r="E171" s="946" t="s">
        <v>1360</v>
      </c>
      <c r="F171" s="947" t="s">
        <v>1360</v>
      </c>
      <c r="G171" s="943" t="s">
        <v>1360</v>
      </c>
      <c r="H171" s="947" t="s">
        <v>1360</v>
      </c>
      <c r="I171" s="946"/>
      <c r="J171" s="944"/>
      <c r="K171" s="948"/>
    </row>
    <row r="172" customFormat="false" ht="21.75" hidden="false" customHeight="false" outlineLevel="0" collapsed="false">
      <c r="A172" s="220" t="n">
        <v>17</v>
      </c>
      <c r="B172" s="37" t="s">
        <v>225</v>
      </c>
      <c r="C172" s="96" t="s">
        <v>1474</v>
      </c>
      <c r="D172" s="152" t="s">
        <v>1475</v>
      </c>
      <c r="E172" s="999"/>
      <c r="F172" s="999" t="n">
        <v>300000</v>
      </c>
      <c r="G172" s="999"/>
      <c r="H172" s="999"/>
      <c r="I172" s="171" t="s">
        <v>37</v>
      </c>
      <c r="J172" s="55" t="s">
        <v>228</v>
      </c>
      <c r="K172" s="76" t="s">
        <v>39</v>
      </c>
    </row>
    <row r="173" customFormat="false" ht="21.75" hidden="false" customHeight="false" outlineLevel="0" collapsed="false">
      <c r="A173" s="220"/>
      <c r="B173" s="37" t="s">
        <v>229</v>
      </c>
      <c r="C173" s="85" t="s">
        <v>1476</v>
      </c>
      <c r="D173" s="175" t="s">
        <v>231</v>
      </c>
      <c r="E173" s="1031"/>
      <c r="F173" s="1031"/>
      <c r="G173" s="236"/>
      <c r="H173" s="236"/>
      <c r="I173" s="171" t="s">
        <v>112</v>
      </c>
      <c r="J173" s="296" t="s">
        <v>232</v>
      </c>
      <c r="K173" s="220"/>
    </row>
    <row r="174" customFormat="false" ht="21.75" hidden="false" customHeight="false" outlineLevel="0" collapsed="false">
      <c r="A174" s="50"/>
      <c r="B174" s="137" t="s">
        <v>1477</v>
      </c>
      <c r="C174" s="175" t="s">
        <v>1478</v>
      </c>
      <c r="D174" s="96" t="s">
        <v>245</v>
      </c>
      <c r="E174" s="1031"/>
      <c r="F174" s="1031"/>
      <c r="G174" s="1054"/>
      <c r="H174" s="1054"/>
      <c r="I174" s="178" t="s">
        <v>116</v>
      </c>
      <c r="J174" s="59" t="s">
        <v>234</v>
      </c>
      <c r="K174" s="76"/>
    </row>
    <row r="175" customFormat="false" ht="21.75" hidden="false" customHeight="false" outlineLevel="0" collapsed="false">
      <c r="A175" s="50"/>
      <c r="B175" s="53" t="s">
        <v>1479</v>
      </c>
      <c r="C175" s="101" t="s">
        <v>741</v>
      </c>
      <c r="D175" s="137"/>
      <c r="E175" s="1031"/>
      <c r="F175" s="1031"/>
      <c r="G175" s="1054"/>
      <c r="H175" s="1054"/>
      <c r="I175" s="370" t="s">
        <v>120</v>
      </c>
      <c r="J175" s="291"/>
      <c r="K175" s="318"/>
    </row>
    <row r="176" customFormat="false" ht="21.75" hidden="false" customHeight="false" outlineLevel="0" collapsed="false">
      <c r="A176" s="98"/>
      <c r="B176" s="37" t="s">
        <v>1480</v>
      </c>
      <c r="C176" s="175"/>
      <c r="D176" s="137"/>
      <c r="E176" s="37"/>
      <c r="F176" s="22"/>
      <c r="G176" s="175"/>
      <c r="H176" s="175"/>
      <c r="I176" s="37"/>
      <c r="J176" s="101"/>
      <c r="K176" s="1060"/>
    </row>
    <row r="177" customFormat="false" ht="12" hidden="false" customHeight="true" outlineLevel="0" collapsed="false">
      <c r="A177" s="50"/>
      <c r="B177" s="1003"/>
      <c r="C177" s="85"/>
      <c r="D177" s="1061"/>
      <c r="E177" s="20"/>
      <c r="F177" s="20"/>
      <c r="G177" s="1003"/>
      <c r="H177" s="1003"/>
      <c r="I177" s="59"/>
      <c r="J177" s="150"/>
      <c r="K177" s="1062"/>
    </row>
    <row r="178" customFormat="false" ht="21" hidden="false" customHeight="true" outlineLevel="0" collapsed="false">
      <c r="A178" s="746" t="n">
        <v>18</v>
      </c>
      <c r="B178" s="37" t="s">
        <v>225</v>
      </c>
      <c r="C178" s="96" t="s">
        <v>1416</v>
      </c>
      <c r="D178" s="64" t="s">
        <v>238</v>
      </c>
      <c r="E178" s="999"/>
      <c r="F178" s="999" t="n">
        <v>3500000</v>
      </c>
      <c r="G178" s="999"/>
      <c r="H178" s="999"/>
      <c r="I178" s="171" t="s">
        <v>37</v>
      </c>
      <c r="J178" s="55" t="s">
        <v>228</v>
      </c>
      <c r="K178" s="76" t="s">
        <v>39</v>
      </c>
    </row>
    <row r="179" customFormat="false" ht="21" hidden="false" customHeight="true" outlineLevel="0" collapsed="false">
      <c r="A179" s="137"/>
      <c r="B179" s="37" t="s">
        <v>1481</v>
      </c>
      <c r="C179" s="85" t="s">
        <v>240</v>
      </c>
      <c r="D179" s="175" t="s">
        <v>241</v>
      </c>
      <c r="E179" s="239"/>
      <c r="F179" s="239"/>
      <c r="G179" s="236"/>
      <c r="H179" s="236"/>
      <c r="I179" s="171" t="s">
        <v>112</v>
      </c>
      <c r="J179" s="296" t="s">
        <v>232</v>
      </c>
      <c r="K179" s="220"/>
    </row>
    <row r="180" customFormat="false" ht="21" hidden="false" customHeight="true" outlineLevel="0" collapsed="false">
      <c r="A180" s="137"/>
      <c r="B180" s="37" t="s">
        <v>1482</v>
      </c>
      <c r="C180" s="175" t="s">
        <v>117</v>
      </c>
      <c r="D180" s="137" t="s">
        <v>243</v>
      </c>
      <c r="E180" s="239"/>
      <c r="F180" s="239"/>
      <c r="G180" s="241"/>
      <c r="H180" s="241"/>
      <c r="I180" s="178" t="s">
        <v>116</v>
      </c>
      <c r="J180" s="59" t="s">
        <v>234</v>
      </c>
      <c r="K180" s="76"/>
    </row>
    <row r="181" customFormat="false" ht="21" hidden="false" customHeight="true" outlineLevel="0" collapsed="false">
      <c r="A181" s="37"/>
      <c r="B181" s="53" t="s">
        <v>1483</v>
      </c>
      <c r="C181" s="101" t="s">
        <v>236</v>
      </c>
      <c r="D181" s="96" t="s">
        <v>245</v>
      </c>
      <c r="E181" s="239"/>
      <c r="F181" s="239"/>
      <c r="G181" s="241"/>
      <c r="H181" s="241"/>
      <c r="I181" s="370" t="s">
        <v>120</v>
      </c>
      <c r="J181" s="291"/>
      <c r="K181" s="318"/>
    </row>
    <row r="182" customFormat="false" ht="15" hidden="false" customHeight="true" outlineLevel="0" collapsed="false">
      <c r="A182" s="37"/>
      <c r="B182" s="37"/>
      <c r="C182" s="85"/>
      <c r="D182" s="46"/>
      <c r="E182" s="22"/>
      <c r="F182" s="22"/>
      <c r="G182" s="37"/>
      <c r="H182" s="37"/>
      <c r="I182" s="59"/>
      <c r="J182" s="101"/>
      <c r="K182" s="1060"/>
    </row>
    <row r="183" customFormat="false" ht="21" hidden="false" customHeight="true" outlineLevel="0" collapsed="false">
      <c r="A183" s="37" t="n">
        <v>19</v>
      </c>
      <c r="B183" s="37" t="s">
        <v>210</v>
      </c>
      <c r="C183" s="96" t="s">
        <v>1416</v>
      </c>
      <c r="D183" s="64" t="s">
        <v>1484</v>
      </c>
      <c r="E183" s="999"/>
      <c r="F183" s="999" t="n">
        <v>1000000</v>
      </c>
      <c r="G183" s="999"/>
      <c r="H183" s="999"/>
      <c r="I183" s="171" t="s">
        <v>37</v>
      </c>
      <c r="J183" s="96" t="s">
        <v>25</v>
      </c>
      <c r="K183" s="76" t="s">
        <v>26</v>
      </c>
    </row>
    <row r="184" customFormat="false" ht="21" hidden="false" customHeight="true" outlineLevel="0" collapsed="false">
      <c r="A184" s="37"/>
      <c r="B184" s="53" t="s">
        <v>1485</v>
      </c>
      <c r="C184" s="85" t="s">
        <v>110</v>
      </c>
      <c r="D184" s="175" t="s">
        <v>1486</v>
      </c>
      <c r="E184" s="239"/>
      <c r="F184" s="239"/>
      <c r="G184" s="236"/>
      <c r="H184" s="236"/>
      <c r="I184" s="171" t="s">
        <v>112</v>
      </c>
      <c r="J184" s="85" t="s">
        <v>30</v>
      </c>
      <c r="K184" s="220" t="s">
        <v>129</v>
      </c>
    </row>
    <row r="185" customFormat="false" ht="21" hidden="false" customHeight="true" outlineLevel="0" collapsed="false">
      <c r="A185" s="37"/>
      <c r="B185" s="37" t="s">
        <v>1487</v>
      </c>
      <c r="C185" s="175" t="s">
        <v>249</v>
      </c>
      <c r="D185" s="175" t="s">
        <v>1488</v>
      </c>
      <c r="E185" s="239"/>
      <c r="F185" s="239"/>
      <c r="G185" s="241"/>
      <c r="H185" s="241"/>
      <c r="I185" s="178" t="s">
        <v>116</v>
      </c>
      <c r="J185" s="101" t="s">
        <v>66</v>
      </c>
      <c r="K185" s="318"/>
    </row>
    <row r="186" customFormat="false" ht="21" hidden="false" customHeight="true" outlineLevel="0" collapsed="false">
      <c r="A186" s="37"/>
      <c r="B186" s="363"/>
      <c r="C186" s="94"/>
      <c r="D186" s="85" t="s">
        <v>1489</v>
      </c>
      <c r="E186" s="239"/>
      <c r="F186" s="239"/>
      <c r="G186" s="241"/>
      <c r="H186" s="241"/>
      <c r="I186" s="370" t="s">
        <v>120</v>
      </c>
      <c r="J186" s="291"/>
      <c r="K186" s="318"/>
    </row>
    <row r="187" customFormat="false" ht="21" hidden="false" customHeight="true" outlineLevel="0" collapsed="false">
      <c r="A187" s="37"/>
      <c r="B187" s="37"/>
      <c r="C187" s="85"/>
      <c r="D187" s="1000" t="s">
        <v>245</v>
      </c>
      <c r="E187" s="22"/>
      <c r="F187" s="22"/>
      <c r="G187" s="37"/>
      <c r="H187" s="37"/>
      <c r="I187" s="59"/>
      <c r="J187" s="101"/>
      <c r="K187" s="1060"/>
    </row>
    <row r="188" customFormat="false" ht="15" hidden="false" customHeight="true" outlineLevel="0" collapsed="false">
      <c r="A188" s="37"/>
      <c r="B188" s="37"/>
      <c r="C188" s="85"/>
      <c r="D188" s="46"/>
      <c r="E188" s="22"/>
      <c r="F188" s="22"/>
      <c r="G188" s="37"/>
      <c r="H188" s="37"/>
      <c r="I188" s="59"/>
      <c r="J188" s="101"/>
      <c r="K188" s="1060"/>
    </row>
    <row r="189" customFormat="false" ht="21" hidden="false" customHeight="true" outlineLevel="0" collapsed="false">
      <c r="A189" s="52" t="n">
        <v>20</v>
      </c>
      <c r="B189" s="37" t="s">
        <v>997</v>
      </c>
      <c r="C189" s="64" t="s">
        <v>998</v>
      </c>
      <c r="D189" s="64" t="s">
        <v>999</v>
      </c>
      <c r="E189" s="714"/>
      <c r="F189" s="714" t="n">
        <v>300000</v>
      </c>
      <c r="G189" s="714"/>
      <c r="H189" s="714"/>
      <c r="I189" s="52" t="s">
        <v>788</v>
      </c>
      <c r="J189" s="64" t="s">
        <v>1000</v>
      </c>
      <c r="K189" s="46" t="s">
        <v>39</v>
      </c>
    </row>
    <row r="190" customFormat="false" ht="21" hidden="false" customHeight="true" outlineLevel="0" collapsed="false">
      <c r="A190" s="37"/>
      <c r="B190" s="37" t="s">
        <v>1001</v>
      </c>
      <c r="C190" s="175" t="s">
        <v>1002</v>
      </c>
      <c r="D190" s="175" t="s">
        <v>1003</v>
      </c>
      <c r="E190" s="694"/>
      <c r="F190" s="694"/>
      <c r="G190" s="694"/>
      <c r="H190" s="694"/>
      <c r="I190" s="736" t="s">
        <v>866</v>
      </c>
      <c r="J190" s="175" t="s">
        <v>1004</v>
      </c>
      <c r="K190" s="46"/>
    </row>
    <row r="191" customFormat="false" ht="21" hidden="false" customHeight="true" outlineLevel="0" collapsed="false">
      <c r="A191" s="861"/>
      <c r="B191" s="722"/>
      <c r="C191" s="707"/>
      <c r="D191" s="707"/>
      <c r="E191" s="754"/>
      <c r="F191" s="754"/>
      <c r="G191" s="754"/>
      <c r="H191" s="754"/>
      <c r="I191" s="855" t="s">
        <v>369</v>
      </c>
      <c r="J191" s="707" t="s">
        <v>1005</v>
      </c>
      <c r="K191" s="834"/>
    </row>
    <row r="192" customFormat="false" ht="21" hidden="false" customHeight="true" outlineLevel="0" collapsed="false">
      <c r="A192" s="137"/>
      <c r="B192" s="311"/>
      <c r="C192" s="365"/>
      <c r="D192" s="365"/>
      <c r="E192" s="684"/>
      <c r="F192" s="684"/>
      <c r="G192" s="684"/>
      <c r="H192" s="684"/>
      <c r="I192" s="1063"/>
      <c r="J192" s="365"/>
      <c r="K192" s="833"/>
    </row>
    <row r="193" customFormat="false" ht="23.25" hidden="false" customHeight="false" outlineLevel="0" collapsed="false">
      <c r="A193" s="137"/>
      <c r="B193" s="232"/>
      <c r="C193" s="232"/>
      <c r="D193" s="137"/>
      <c r="E193" s="1064" t="n">
        <f aca="false">SUM(E153:E171)</f>
        <v>10212244</v>
      </c>
      <c r="F193" s="197"/>
      <c r="G193" s="197"/>
      <c r="H193" s="197"/>
      <c r="I193" s="198"/>
      <c r="J193" s="99"/>
      <c r="K193" s="1065" t="n">
        <v>68</v>
      </c>
    </row>
    <row r="194" customFormat="false" ht="20.25" hidden="false" customHeight="true" outlineLevel="0" collapsed="false">
      <c r="A194" s="13"/>
      <c r="B194" s="933"/>
      <c r="C194" s="934"/>
      <c r="D194" s="935" t="s">
        <v>8</v>
      </c>
      <c r="E194" s="936" t="s">
        <v>9</v>
      </c>
      <c r="F194" s="936"/>
      <c r="G194" s="936"/>
      <c r="H194" s="936"/>
      <c r="I194" s="935" t="s">
        <v>10</v>
      </c>
      <c r="J194" s="937" t="s">
        <v>11</v>
      </c>
      <c r="K194" s="937" t="s">
        <v>12</v>
      </c>
    </row>
    <row r="195" customFormat="false" ht="20.25" hidden="false" customHeight="true" outlineLevel="0" collapsed="false">
      <c r="A195" s="19" t="s">
        <v>13</v>
      </c>
      <c r="B195" s="939" t="s">
        <v>1358</v>
      </c>
      <c r="C195" s="940" t="s">
        <v>15</v>
      </c>
      <c r="D195" s="133" t="s">
        <v>1359</v>
      </c>
      <c r="E195" s="941" t="n">
        <v>2561</v>
      </c>
      <c r="F195" s="935" t="n">
        <v>2562</v>
      </c>
      <c r="G195" s="932" t="n">
        <v>2563</v>
      </c>
      <c r="H195" s="932" t="n">
        <v>2564</v>
      </c>
      <c r="I195" s="133" t="s">
        <v>17</v>
      </c>
      <c r="J195" s="942" t="s">
        <v>18</v>
      </c>
      <c r="K195" s="942" t="s">
        <v>19</v>
      </c>
    </row>
    <row r="196" customFormat="false" ht="20.25" hidden="false" customHeight="true" outlineLevel="0" collapsed="false">
      <c r="A196" s="27"/>
      <c r="B196" s="944"/>
      <c r="C196" s="945"/>
      <c r="D196" s="944"/>
      <c r="E196" s="946" t="s">
        <v>1360</v>
      </c>
      <c r="F196" s="947" t="s">
        <v>1360</v>
      </c>
      <c r="G196" s="943" t="s">
        <v>1360</v>
      </c>
      <c r="H196" s="943" t="s">
        <v>1360</v>
      </c>
      <c r="I196" s="947"/>
      <c r="J196" s="1066"/>
      <c r="K196" s="948"/>
    </row>
    <row r="197" customFormat="false" ht="19.5" hidden="false" customHeight="true" outlineLevel="0" collapsed="false">
      <c r="A197" s="220" t="n">
        <v>21</v>
      </c>
      <c r="B197" s="37" t="s">
        <v>1490</v>
      </c>
      <c r="C197" s="96" t="s">
        <v>1416</v>
      </c>
      <c r="D197" s="64" t="s">
        <v>218</v>
      </c>
      <c r="E197" s="999"/>
      <c r="F197" s="999" t="n">
        <v>500000</v>
      </c>
      <c r="G197" s="999"/>
      <c r="H197" s="999"/>
      <c r="I197" s="171" t="s">
        <v>37</v>
      </c>
      <c r="J197" s="96" t="s">
        <v>25</v>
      </c>
      <c r="K197" s="76" t="s">
        <v>39</v>
      </c>
    </row>
    <row r="198" customFormat="false" ht="19.5" hidden="false" customHeight="true" outlineLevel="0" collapsed="false">
      <c r="A198" s="37"/>
      <c r="B198" s="37" t="s">
        <v>252</v>
      </c>
      <c r="C198" s="85" t="s">
        <v>110</v>
      </c>
      <c r="D198" s="64" t="s">
        <v>253</v>
      </c>
      <c r="E198" s="239"/>
      <c r="F198" s="239"/>
      <c r="G198" s="236"/>
      <c r="H198" s="236"/>
      <c r="I198" s="171" t="s">
        <v>112</v>
      </c>
      <c r="J198" s="85" t="s">
        <v>30</v>
      </c>
      <c r="K198" s="1053"/>
    </row>
    <row r="199" customFormat="false" ht="19.5" hidden="false" customHeight="true" outlineLevel="0" collapsed="false">
      <c r="A199" s="37"/>
      <c r="B199" s="53" t="s">
        <v>1491</v>
      </c>
      <c r="C199" s="175" t="s">
        <v>66</v>
      </c>
      <c r="D199" s="175" t="s">
        <v>255</v>
      </c>
      <c r="E199" s="239"/>
      <c r="F199" s="239"/>
      <c r="G199" s="241"/>
      <c r="H199" s="241"/>
      <c r="I199" s="178" t="s">
        <v>116</v>
      </c>
      <c r="J199" s="291"/>
      <c r="K199" s="318"/>
    </row>
    <row r="200" customFormat="false" ht="19.5" hidden="false" customHeight="true" outlineLevel="0" collapsed="false">
      <c r="A200" s="50"/>
      <c r="B200" s="137" t="s">
        <v>1492</v>
      </c>
      <c r="C200" s="175"/>
      <c r="D200" s="175" t="s">
        <v>257</v>
      </c>
      <c r="E200" s="239"/>
      <c r="F200" s="239"/>
      <c r="G200" s="241"/>
      <c r="H200" s="241"/>
      <c r="I200" s="370" t="s">
        <v>120</v>
      </c>
      <c r="J200" s="291"/>
      <c r="K200" s="318"/>
    </row>
    <row r="201" customFormat="false" ht="19.5" hidden="false" customHeight="true" outlineLevel="0" collapsed="false">
      <c r="A201" s="345"/>
      <c r="B201" s="363"/>
      <c r="C201" s="94"/>
      <c r="D201" s="175" t="s">
        <v>258</v>
      </c>
      <c r="E201" s="239"/>
      <c r="F201" s="239"/>
      <c r="G201" s="241"/>
      <c r="H201" s="241"/>
      <c r="I201" s="321"/>
      <c r="J201" s="291"/>
      <c r="K201" s="318"/>
    </row>
    <row r="202" customFormat="false" ht="19.5" hidden="false" customHeight="true" outlineLevel="0" collapsed="false">
      <c r="A202" s="50"/>
      <c r="B202" s="981"/>
      <c r="C202" s="293"/>
      <c r="D202" s="96" t="s">
        <v>245</v>
      </c>
      <c r="E202" s="239"/>
      <c r="F202" s="239"/>
      <c r="G202" s="241"/>
      <c r="H202" s="241"/>
      <c r="I202" s="319"/>
      <c r="J202" s="89"/>
      <c r="K202" s="318"/>
    </row>
    <row r="203" customFormat="false" ht="6" hidden="false" customHeight="true" outlineLevel="0" collapsed="false">
      <c r="A203" s="37"/>
      <c r="B203" s="980"/>
      <c r="C203" s="94"/>
      <c r="D203" s="175"/>
      <c r="E203" s="239"/>
      <c r="F203" s="239"/>
      <c r="G203" s="241"/>
      <c r="H203" s="241"/>
      <c r="I203" s="178"/>
      <c r="J203" s="291"/>
      <c r="K203" s="318"/>
    </row>
    <row r="204" customFormat="false" ht="19.5" hidden="false" customHeight="true" outlineLevel="0" collapsed="false">
      <c r="A204" s="52" t="n">
        <v>22</v>
      </c>
      <c r="B204" s="77" t="s">
        <v>1493</v>
      </c>
      <c r="C204" s="38" t="s">
        <v>1416</v>
      </c>
      <c r="D204" s="338" t="s">
        <v>1494</v>
      </c>
      <c r="E204" s="999"/>
      <c r="F204" s="999"/>
      <c r="G204" s="999" t="n">
        <v>100000</v>
      </c>
      <c r="H204" s="999"/>
      <c r="I204" s="171" t="s">
        <v>37</v>
      </c>
      <c r="J204" s="45" t="s">
        <v>25</v>
      </c>
      <c r="K204" s="46" t="s">
        <v>39</v>
      </c>
    </row>
    <row r="205" customFormat="false" ht="19.5" hidden="false" customHeight="true" outlineLevel="0" collapsed="false">
      <c r="A205" s="37"/>
      <c r="B205" s="137" t="s">
        <v>1495</v>
      </c>
      <c r="C205" s="48" t="s">
        <v>110</v>
      </c>
      <c r="D205" s="328" t="s">
        <v>1496</v>
      </c>
      <c r="E205" s="21"/>
      <c r="F205" s="50"/>
      <c r="G205" s="22"/>
      <c r="H205" s="22"/>
      <c r="I205" s="171" t="s">
        <v>112</v>
      </c>
      <c r="J205" s="51" t="s">
        <v>30</v>
      </c>
      <c r="K205" s="22"/>
    </row>
    <row r="206" customFormat="false" ht="19.5" hidden="false" customHeight="true" outlineLevel="0" collapsed="false">
      <c r="A206" s="37"/>
      <c r="B206" s="77" t="s">
        <v>1497</v>
      </c>
      <c r="C206" s="81" t="s">
        <v>114</v>
      </c>
      <c r="D206" s="328" t="s">
        <v>1498</v>
      </c>
      <c r="E206" s="21"/>
      <c r="F206" s="50"/>
      <c r="G206" s="22"/>
      <c r="H206" s="22"/>
      <c r="I206" s="178" t="s">
        <v>116</v>
      </c>
      <c r="J206" s="341"/>
      <c r="K206" s="22"/>
    </row>
    <row r="207" customFormat="false" ht="19.5" hidden="false" customHeight="true" outlineLevel="0" collapsed="false">
      <c r="A207" s="37"/>
      <c r="B207" s="137" t="s">
        <v>1499</v>
      </c>
      <c r="C207" s="50"/>
      <c r="D207" s="1067" t="s">
        <v>1500</v>
      </c>
      <c r="E207" s="22"/>
      <c r="F207" s="343"/>
      <c r="G207" s="22"/>
      <c r="H207" s="22"/>
      <c r="I207" s="370" t="s">
        <v>120</v>
      </c>
      <c r="J207" s="344"/>
      <c r="K207" s="22"/>
    </row>
    <row r="208" customFormat="false" ht="19.5" hidden="false" customHeight="true" outlineLevel="0" collapsed="false">
      <c r="A208" s="37"/>
      <c r="B208" s="137"/>
      <c r="C208" s="50"/>
      <c r="D208" s="226" t="s">
        <v>56</v>
      </c>
      <c r="E208" s="21"/>
      <c r="F208" s="343"/>
      <c r="G208" s="22"/>
      <c r="H208" s="22"/>
      <c r="I208" s="370"/>
      <c r="J208" s="344"/>
      <c r="K208" s="22"/>
    </row>
    <row r="209" customFormat="false" ht="6" hidden="false" customHeight="true" outlineLevel="0" collapsed="false">
      <c r="A209" s="37"/>
      <c r="B209" s="204"/>
      <c r="C209" s="204"/>
      <c r="D209" s="204"/>
      <c r="E209" s="19"/>
      <c r="F209" s="22"/>
      <c r="G209" s="22"/>
      <c r="H209" s="22"/>
      <c r="I209" s="22"/>
      <c r="J209" s="204"/>
      <c r="K209" s="22"/>
    </row>
    <row r="210" customFormat="false" ht="19.5" hidden="false" customHeight="true" outlineLevel="0" collapsed="false">
      <c r="A210" s="52" t="n">
        <v>23</v>
      </c>
      <c r="B210" s="101" t="s">
        <v>275</v>
      </c>
      <c r="C210" s="96" t="s">
        <v>1416</v>
      </c>
      <c r="D210" s="53" t="s">
        <v>1501</v>
      </c>
      <c r="E210" s="999"/>
      <c r="F210" s="999"/>
      <c r="G210" s="999" t="n">
        <v>150000</v>
      </c>
      <c r="H210" s="999"/>
      <c r="I210" s="171" t="s">
        <v>37</v>
      </c>
      <c r="J210" s="96" t="s">
        <v>25</v>
      </c>
      <c r="K210" s="76" t="s">
        <v>39</v>
      </c>
    </row>
    <row r="211" customFormat="false" ht="19.5" hidden="false" customHeight="true" outlineLevel="0" collapsed="false">
      <c r="A211" s="37"/>
      <c r="B211" s="53" t="s">
        <v>1502</v>
      </c>
      <c r="C211" s="85" t="s">
        <v>110</v>
      </c>
      <c r="D211" s="37" t="s">
        <v>278</v>
      </c>
      <c r="E211" s="1018"/>
      <c r="F211" s="61"/>
      <c r="G211" s="85"/>
      <c r="H211" s="85"/>
      <c r="I211" s="171" t="s">
        <v>112</v>
      </c>
      <c r="J211" s="85" t="s">
        <v>30</v>
      </c>
      <c r="K211" s="1060"/>
    </row>
    <row r="212" customFormat="false" ht="19.5" hidden="false" customHeight="true" outlineLevel="0" collapsed="false">
      <c r="A212" s="37"/>
      <c r="B212" s="37" t="s">
        <v>1492</v>
      </c>
      <c r="C212" s="37" t="s">
        <v>157</v>
      </c>
      <c r="D212" s="215" t="s">
        <v>56</v>
      </c>
      <c r="E212" s="1018"/>
      <c r="F212" s="1068"/>
      <c r="G212" s="347"/>
      <c r="H212" s="347"/>
      <c r="I212" s="178" t="s">
        <v>116</v>
      </c>
      <c r="J212" s="347"/>
      <c r="K212" s="1060"/>
    </row>
    <row r="213" customFormat="false" ht="19.5" hidden="false" customHeight="true" outlineLevel="0" collapsed="false">
      <c r="A213" s="37"/>
      <c r="B213" s="50"/>
      <c r="C213" s="1055"/>
      <c r="D213" s="85"/>
      <c r="E213" s="1069"/>
      <c r="F213" s="1031"/>
      <c r="G213" s="1054"/>
      <c r="H213" s="1054"/>
      <c r="I213" s="370" t="s">
        <v>120</v>
      </c>
      <c r="J213" s="50"/>
      <c r="K213" s="318"/>
    </row>
    <row r="214" customFormat="false" ht="6" hidden="false" customHeight="true" outlineLevel="0" collapsed="false">
      <c r="A214" s="37"/>
      <c r="B214" s="50"/>
      <c r="C214" s="1055"/>
      <c r="D214" s="85"/>
      <c r="E214" s="1069"/>
      <c r="F214" s="1031"/>
      <c r="G214" s="1054"/>
      <c r="H214" s="1054"/>
      <c r="I214" s="370"/>
      <c r="J214" s="316"/>
      <c r="K214" s="318"/>
    </row>
    <row r="215" customFormat="false" ht="19.5" hidden="false" customHeight="true" outlineLevel="0" collapsed="false">
      <c r="A215" s="52" t="n">
        <v>24</v>
      </c>
      <c r="B215" s="101" t="s">
        <v>279</v>
      </c>
      <c r="C215" s="96" t="s">
        <v>1416</v>
      </c>
      <c r="D215" s="1007" t="s">
        <v>1503</v>
      </c>
      <c r="E215" s="999"/>
      <c r="F215" s="999"/>
      <c r="G215" s="999" t="n">
        <v>120000</v>
      </c>
      <c r="H215" s="999"/>
      <c r="I215" s="171" t="s">
        <v>37</v>
      </c>
      <c r="J215" s="349" t="s">
        <v>25</v>
      </c>
      <c r="K215" s="46" t="s">
        <v>39</v>
      </c>
    </row>
    <row r="216" customFormat="false" ht="19.5" hidden="false" customHeight="true" outlineLevel="0" collapsed="false">
      <c r="A216" s="220"/>
      <c r="B216" s="101" t="s">
        <v>1504</v>
      </c>
      <c r="C216" s="85" t="s">
        <v>110</v>
      </c>
      <c r="D216" s="217" t="s">
        <v>282</v>
      </c>
      <c r="E216" s="137"/>
      <c r="F216" s="61"/>
      <c r="G216" s="61"/>
      <c r="H216" s="61"/>
      <c r="I216" s="171" t="s">
        <v>112</v>
      </c>
      <c r="J216" s="351" t="s">
        <v>30</v>
      </c>
      <c r="K216" s="61"/>
    </row>
    <row r="217" customFormat="false" ht="19.5" hidden="false" customHeight="true" outlineLevel="0" collapsed="false">
      <c r="A217" s="220"/>
      <c r="B217" s="53" t="s">
        <v>1505</v>
      </c>
      <c r="C217" s="101" t="s">
        <v>114</v>
      </c>
      <c r="D217" s="217" t="s">
        <v>1506</v>
      </c>
      <c r="E217" s="137"/>
      <c r="F217" s="61"/>
      <c r="G217" s="61"/>
      <c r="H217" s="61"/>
      <c r="I217" s="178" t="s">
        <v>116</v>
      </c>
      <c r="J217" s="72" t="s">
        <v>66</v>
      </c>
      <c r="K217" s="61"/>
    </row>
    <row r="218" customFormat="false" ht="19.5" hidden="false" customHeight="true" outlineLevel="0" collapsed="false">
      <c r="A218" s="220"/>
      <c r="B218" s="37" t="s">
        <v>1507</v>
      </c>
      <c r="C218" s="37" t="s">
        <v>139</v>
      </c>
      <c r="D218" s="1070" t="s">
        <v>1508</v>
      </c>
      <c r="E218" s="1013"/>
      <c r="F218" s="50"/>
      <c r="G218" s="61"/>
      <c r="H218" s="61"/>
      <c r="I218" s="370" t="s">
        <v>120</v>
      </c>
      <c r="J218" s="101" t="s">
        <v>139</v>
      </c>
      <c r="K218" s="61"/>
    </row>
    <row r="219" customFormat="false" ht="19.5" hidden="false" customHeight="true" outlineLevel="0" collapsed="false">
      <c r="A219" s="37"/>
      <c r="B219" s="37"/>
      <c r="C219" s="37"/>
      <c r="D219" s="1070" t="s">
        <v>1509</v>
      </c>
      <c r="E219" s="1013"/>
      <c r="F219" s="50"/>
      <c r="G219" s="61"/>
      <c r="H219" s="61"/>
      <c r="I219" s="370"/>
      <c r="J219" s="101"/>
      <c r="K219" s="61"/>
    </row>
    <row r="220" customFormat="false" ht="19.5" hidden="false" customHeight="true" outlineLevel="0" collapsed="false">
      <c r="A220" s="861"/>
      <c r="B220" s="861"/>
      <c r="C220" s="1071"/>
      <c r="D220" s="1072" t="s">
        <v>56</v>
      </c>
      <c r="E220" s="861"/>
      <c r="F220" s="1073"/>
      <c r="G220" s="1073"/>
      <c r="H220" s="1073"/>
      <c r="I220" s="861"/>
      <c r="J220" s="861"/>
      <c r="K220" s="1073"/>
    </row>
    <row r="221" customFormat="false" ht="19.5" hidden="false" customHeight="true" outlineLevel="0" collapsed="false">
      <c r="A221" s="137"/>
      <c r="B221" s="50"/>
      <c r="C221" s="83"/>
      <c r="D221" s="353"/>
      <c r="E221" s="1013"/>
      <c r="F221" s="1074"/>
      <c r="G221" s="1074"/>
      <c r="H221" s="1016"/>
      <c r="I221" s="50"/>
      <c r="J221" s="50"/>
      <c r="K221" s="199" t="n">
        <v>69</v>
      </c>
    </row>
    <row r="222" customFormat="false" ht="21" hidden="false" customHeight="true" outlineLevel="0" collapsed="false">
      <c r="A222" s="16"/>
      <c r="B222" s="933"/>
      <c r="C222" s="934"/>
      <c r="D222" s="935" t="s">
        <v>8</v>
      </c>
      <c r="E222" s="936" t="s">
        <v>9</v>
      </c>
      <c r="F222" s="936"/>
      <c r="G222" s="936"/>
      <c r="H222" s="936"/>
      <c r="I222" s="935" t="s">
        <v>10</v>
      </c>
      <c r="J222" s="935" t="s">
        <v>11</v>
      </c>
      <c r="K222" s="937" t="s">
        <v>12</v>
      </c>
    </row>
    <row r="223" customFormat="false" ht="21" hidden="false" customHeight="true" outlineLevel="0" collapsed="false">
      <c r="A223" s="20" t="s">
        <v>13</v>
      </c>
      <c r="B223" s="939" t="s">
        <v>1358</v>
      </c>
      <c r="C223" s="940" t="s">
        <v>15</v>
      </c>
      <c r="D223" s="133" t="s">
        <v>1359</v>
      </c>
      <c r="E223" s="941" t="n">
        <v>2561</v>
      </c>
      <c r="F223" s="935" t="n">
        <v>2562</v>
      </c>
      <c r="G223" s="932" t="n">
        <v>2563</v>
      </c>
      <c r="H223" s="932" t="n">
        <v>2564</v>
      </c>
      <c r="I223" s="133" t="s">
        <v>17</v>
      </c>
      <c r="J223" s="939" t="s">
        <v>18</v>
      </c>
      <c r="K223" s="942" t="s">
        <v>19</v>
      </c>
    </row>
    <row r="224" customFormat="false" ht="21" hidden="false" customHeight="true" outlineLevel="0" collapsed="false">
      <c r="A224" s="33"/>
      <c r="B224" s="944"/>
      <c r="C224" s="945"/>
      <c r="D224" s="944"/>
      <c r="E224" s="946" t="s">
        <v>1360</v>
      </c>
      <c r="F224" s="947" t="s">
        <v>1360</v>
      </c>
      <c r="G224" s="943" t="s">
        <v>1360</v>
      </c>
      <c r="H224" s="943" t="s">
        <v>1360</v>
      </c>
      <c r="I224" s="947"/>
      <c r="J224" s="944"/>
      <c r="K224" s="948"/>
    </row>
    <row r="225" customFormat="false" ht="18.75" hidden="false" customHeight="true" outlineLevel="0" collapsed="false">
      <c r="A225" s="220" t="n">
        <v>25</v>
      </c>
      <c r="B225" s="328" t="s">
        <v>259</v>
      </c>
      <c r="C225" s="338" t="s">
        <v>1510</v>
      </c>
      <c r="D225" s="214" t="s">
        <v>260</v>
      </c>
      <c r="E225" s="1075"/>
      <c r="F225" s="1075"/>
      <c r="G225" s="1075" t="n">
        <v>500000</v>
      </c>
      <c r="H225" s="1075"/>
      <c r="I225" s="171" t="s">
        <v>37</v>
      </c>
      <c r="J225" s="338" t="s">
        <v>25</v>
      </c>
      <c r="K225" s="46" t="s">
        <v>39</v>
      </c>
    </row>
    <row r="226" customFormat="false" ht="18.75" hidden="false" customHeight="true" outlineLevel="0" collapsed="false">
      <c r="A226" s="50"/>
      <c r="B226" s="219" t="s">
        <v>261</v>
      </c>
      <c r="C226" s="1076" t="s">
        <v>30</v>
      </c>
      <c r="D226" s="217" t="s">
        <v>262</v>
      </c>
      <c r="E226" s="999"/>
      <c r="F226" s="1075"/>
      <c r="G226" s="1075"/>
      <c r="H226" s="1075"/>
      <c r="I226" s="171" t="s">
        <v>112</v>
      </c>
      <c r="J226" s="1077" t="s">
        <v>64</v>
      </c>
      <c r="K226" s="37"/>
    </row>
    <row r="227" customFormat="false" ht="18.75" hidden="false" customHeight="true" outlineLevel="0" collapsed="false">
      <c r="A227" s="37"/>
      <c r="B227" s="1070" t="s">
        <v>1447</v>
      </c>
      <c r="C227" s="175" t="s">
        <v>66</v>
      </c>
      <c r="D227" s="217" t="s">
        <v>263</v>
      </c>
      <c r="E227" s="999"/>
      <c r="F227" s="1075"/>
      <c r="G227" s="1075"/>
      <c r="H227" s="1075"/>
      <c r="I227" s="178" t="s">
        <v>116</v>
      </c>
      <c r="J227" s="1077" t="s">
        <v>194</v>
      </c>
      <c r="K227" s="37"/>
    </row>
    <row r="228" customFormat="false" ht="18.75" hidden="false" customHeight="true" outlineLevel="0" collapsed="false">
      <c r="A228" s="50"/>
      <c r="B228" s="137"/>
      <c r="C228" s="1077"/>
      <c r="D228" s="328" t="s">
        <v>264</v>
      </c>
      <c r="E228" s="37"/>
      <c r="F228" s="1078"/>
      <c r="G228" s="1075"/>
      <c r="H228" s="1075"/>
      <c r="I228" s="370" t="s">
        <v>120</v>
      </c>
      <c r="J228" s="1077" t="s">
        <v>311</v>
      </c>
      <c r="K228" s="37"/>
    </row>
    <row r="229" customFormat="false" ht="18.75" hidden="false" customHeight="true" outlineLevel="0" collapsed="false">
      <c r="A229" s="22"/>
      <c r="B229" s="137"/>
      <c r="C229" s="330"/>
      <c r="D229" s="328" t="s">
        <v>266</v>
      </c>
      <c r="E229" s="1023"/>
      <c r="F229" s="50"/>
      <c r="G229" s="50"/>
      <c r="H229" s="50"/>
      <c r="I229" s="50"/>
      <c r="J229" s="50"/>
      <c r="K229" s="37"/>
    </row>
    <row r="230" customFormat="false" ht="18.75" hidden="false" customHeight="true" outlineLevel="0" collapsed="false">
      <c r="A230" s="52"/>
      <c r="B230" s="330"/>
      <c r="C230" s="330"/>
      <c r="D230" s="137" t="s">
        <v>267</v>
      </c>
      <c r="E230" s="1023"/>
      <c r="F230" s="50"/>
      <c r="G230" s="50"/>
      <c r="H230" s="50"/>
      <c r="I230" s="50"/>
      <c r="J230" s="50"/>
      <c r="K230" s="37"/>
    </row>
    <row r="231" customFormat="false" ht="18.75" hidden="false" customHeight="true" outlineLevel="0" collapsed="false">
      <c r="A231" s="50"/>
      <c r="B231" s="50"/>
      <c r="C231" s="50"/>
      <c r="D231" s="226" t="s">
        <v>56</v>
      </c>
      <c r="E231" s="1023"/>
      <c r="F231" s="50"/>
      <c r="G231" s="50"/>
      <c r="H231" s="50"/>
      <c r="I231" s="50"/>
      <c r="J231" s="50"/>
      <c r="K231" s="37"/>
    </row>
    <row r="232" customFormat="false" ht="15" hidden="false" customHeight="true" outlineLevel="0" collapsed="false">
      <c r="A232" s="52"/>
      <c r="B232" s="37"/>
      <c r="C232" s="37"/>
      <c r="D232" s="76"/>
      <c r="E232" s="1018"/>
      <c r="F232" s="1068"/>
      <c r="G232" s="347"/>
      <c r="H232" s="347"/>
      <c r="I232" s="178"/>
      <c r="J232" s="347"/>
      <c r="K232" s="1060"/>
    </row>
    <row r="233" customFormat="false" ht="19.5" hidden="false" customHeight="true" outlineLevel="0" collapsed="false">
      <c r="A233" s="52" t="n">
        <v>26</v>
      </c>
      <c r="B233" s="1013" t="s">
        <v>1006</v>
      </c>
      <c r="C233" s="156" t="s">
        <v>1007</v>
      </c>
      <c r="D233" s="156" t="s">
        <v>1008</v>
      </c>
      <c r="E233" s="1079"/>
      <c r="F233" s="1079"/>
      <c r="G233" s="1079" t="n">
        <v>200000</v>
      </c>
      <c r="H233" s="1080"/>
      <c r="I233" s="52" t="s">
        <v>788</v>
      </c>
      <c r="J233" s="69" t="s">
        <v>1000</v>
      </c>
      <c r="K233" s="202" t="s">
        <v>39</v>
      </c>
    </row>
    <row r="234" customFormat="false" ht="18.75" hidden="false" customHeight="true" outlineLevel="0" collapsed="false">
      <c r="A234" s="52"/>
      <c r="B234" s="1013"/>
      <c r="C234" s="787" t="s">
        <v>1002</v>
      </c>
      <c r="D234" s="787"/>
      <c r="E234" s="1081"/>
      <c r="F234" s="1082"/>
      <c r="G234" s="1083"/>
      <c r="H234" s="1082"/>
      <c r="I234" s="736" t="s">
        <v>866</v>
      </c>
      <c r="J234" s="157" t="s">
        <v>1004</v>
      </c>
      <c r="K234" s="202"/>
    </row>
    <row r="235" customFormat="false" ht="18.75" hidden="false" customHeight="true" outlineLevel="0" collapsed="false">
      <c r="A235" s="220"/>
      <c r="B235" s="1013"/>
      <c r="C235" s="1013"/>
      <c r="D235" s="1013"/>
      <c r="E235" s="1013"/>
      <c r="F235" s="37"/>
      <c r="G235" s="137"/>
      <c r="H235" s="37"/>
      <c r="I235" s="738" t="s">
        <v>369</v>
      </c>
      <c r="J235" s="175" t="s">
        <v>1005</v>
      </c>
      <c r="K235" s="77"/>
    </row>
    <row r="236" customFormat="false" ht="15" hidden="false" customHeight="true" outlineLevel="0" collapsed="false">
      <c r="A236" s="220"/>
      <c r="B236" s="204"/>
      <c r="C236" s="341"/>
      <c r="D236" s="204"/>
      <c r="E236" s="21"/>
      <c r="F236" s="22"/>
      <c r="G236" s="19"/>
      <c r="H236" s="19"/>
      <c r="I236" s="22"/>
      <c r="J236" s="204"/>
      <c r="K236" s="26"/>
    </row>
    <row r="237" customFormat="false" ht="19.5" hidden="false" customHeight="true" outlineLevel="0" collapsed="false">
      <c r="A237" s="220" t="n">
        <v>27</v>
      </c>
      <c r="B237" s="37" t="s">
        <v>1250</v>
      </c>
      <c r="C237" s="156" t="s">
        <v>1511</v>
      </c>
      <c r="D237" s="64" t="s">
        <v>1252</v>
      </c>
      <c r="E237" s="788"/>
      <c r="F237" s="714"/>
      <c r="G237" s="714" t="n">
        <v>300000</v>
      </c>
      <c r="H237" s="788"/>
      <c r="I237" s="738" t="s">
        <v>95</v>
      </c>
      <c r="J237" s="64" t="s">
        <v>1512</v>
      </c>
      <c r="K237" s="46" t="s">
        <v>39</v>
      </c>
    </row>
    <row r="238" customFormat="false" ht="18.75" hidden="false" customHeight="true" outlineLevel="0" collapsed="false">
      <c r="A238" s="50"/>
      <c r="B238" s="37"/>
      <c r="C238" s="787" t="s">
        <v>1513</v>
      </c>
      <c r="D238" s="175" t="s">
        <v>1255</v>
      </c>
      <c r="E238" s="860"/>
      <c r="F238" s="714"/>
      <c r="G238" s="788"/>
      <c r="H238" s="714"/>
      <c r="I238" s="738" t="s">
        <v>98</v>
      </c>
      <c r="J238" s="175" t="s">
        <v>1514</v>
      </c>
      <c r="K238" s="46"/>
    </row>
    <row r="239" customFormat="false" ht="18.75" hidden="false" customHeight="true" outlineLevel="0" collapsed="false">
      <c r="A239" s="50"/>
      <c r="B239" s="37"/>
      <c r="C239" s="137" t="s">
        <v>1515</v>
      </c>
      <c r="D239" s="175" t="s">
        <v>1257</v>
      </c>
      <c r="E239" s="860"/>
      <c r="F239" s="714"/>
      <c r="G239" s="788"/>
      <c r="H239" s="714"/>
      <c r="I239" s="738" t="s">
        <v>1209</v>
      </c>
      <c r="J239" s="175" t="s">
        <v>1516</v>
      </c>
      <c r="K239" s="46"/>
    </row>
    <row r="240" customFormat="false" ht="15" hidden="false" customHeight="true" outlineLevel="0" collapsed="false">
      <c r="A240" s="50"/>
      <c r="B240" s="50"/>
      <c r="C240" s="101"/>
      <c r="D240" s="353"/>
      <c r="E240" s="1013"/>
      <c r="F240" s="61"/>
      <c r="G240" s="61"/>
      <c r="H240" s="61"/>
      <c r="I240" s="50"/>
      <c r="J240" s="50"/>
      <c r="K240" s="61"/>
    </row>
    <row r="241" customFormat="false" ht="21" hidden="false" customHeight="true" outlineLevel="0" collapsed="false">
      <c r="A241" s="62" t="n">
        <v>28</v>
      </c>
      <c r="B241" s="101" t="s">
        <v>299</v>
      </c>
      <c r="C241" s="96" t="s">
        <v>1416</v>
      </c>
      <c r="D241" s="96" t="s">
        <v>1517</v>
      </c>
      <c r="E241" s="877" t="n">
        <v>1000000</v>
      </c>
      <c r="F241" s="999" t="n">
        <v>1000000</v>
      </c>
      <c r="G241" s="999" t="n">
        <v>1000000</v>
      </c>
      <c r="H241" s="999" t="n">
        <v>1000000</v>
      </c>
      <c r="I241" s="171" t="s">
        <v>37</v>
      </c>
      <c r="J241" s="96" t="s">
        <v>25</v>
      </c>
      <c r="K241" s="76" t="s">
        <v>153</v>
      </c>
    </row>
    <row r="242" customFormat="false" ht="21" hidden="false" customHeight="true" outlineLevel="0" collapsed="false">
      <c r="A242" s="220"/>
      <c r="B242" s="101" t="s">
        <v>53</v>
      </c>
      <c r="C242" s="48" t="s">
        <v>110</v>
      </c>
      <c r="D242" s="101" t="s">
        <v>301</v>
      </c>
      <c r="E242" s="1074"/>
      <c r="F242" s="61"/>
      <c r="G242" s="37"/>
      <c r="H242" s="37"/>
      <c r="I242" s="171" t="s">
        <v>112</v>
      </c>
      <c r="J242" s="51" t="s">
        <v>30</v>
      </c>
      <c r="K242" s="220"/>
    </row>
    <row r="243" customFormat="false" ht="20.25" hidden="false" customHeight="true" outlineLevel="0" collapsed="false">
      <c r="A243" s="50"/>
      <c r="B243" s="101"/>
      <c r="C243" s="101" t="s">
        <v>249</v>
      </c>
      <c r="D243" s="37" t="s">
        <v>302</v>
      </c>
      <c r="E243" s="1018"/>
      <c r="F243" s="61"/>
      <c r="G243" s="347"/>
      <c r="H243" s="347"/>
      <c r="I243" s="178" t="s">
        <v>116</v>
      </c>
      <c r="J243" s="101"/>
      <c r="K243" s="76"/>
    </row>
    <row r="244" customFormat="false" ht="19.5" hidden="false" customHeight="true" outlineLevel="0" collapsed="false">
      <c r="A244" s="50"/>
      <c r="B244" s="37"/>
      <c r="C244" s="37"/>
      <c r="D244" s="175" t="s">
        <v>303</v>
      </c>
      <c r="E244" s="1013"/>
      <c r="F244" s="37"/>
      <c r="G244" s="37"/>
      <c r="H244" s="37"/>
      <c r="I244" s="370" t="s">
        <v>120</v>
      </c>
      <c r="J244" s="175"/>
      <c r="K244" s="76"/>
    </row>
    <row r="245" customFormat="false" ht="19.5" hidden="false" customHeight="true" outlineLevel="0" collapsed="false">
      <c r="A245" s="50"/>
      <c r="B245" s="50"/>
      <c r="C245" s="50"/>
      <c r="D245" s="296" t="s">
        <v>304</v>
      </c>
      <c r="E245" s="345"/>
      <c r="F245" s="50"/>
      <c r="G245" s="50"/>
      <c r="H245" s="50"/>
      <c r="I245" s="50"/>
      <c r="J245" s="50"/>
      <c r="K245" s="50"/>
    </row>
    <row r="246" customFormat="false" ht="19.5" hidden="false" customHeight="true" outlineLevel="0" collapsed="false">
      <c r="A246" s="50"/>
      <c r="B246" s="50"/>
      <c r="C246" s="50"/>
      <c r="D246" s="53" t="s">
        <v>56</v>
      </c>
      <c r="E246" s="345"/>
      <c r="F246" s="50"/>
      <c r="G246" s="50"/>
      <c r="H246" s="50"/>
      <c r="I246" s="50"/>
      <c r="J246" s="50"/>
      <c r="K246" s="50"/>
    </row>
    <row r="247" customFormat="false" ht="19.5" hidden="false" customHeight="true" outlineLevel="0" collapsed="false">
      <c r="A247" s="861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</row>
    <row r="248" customFormat="false" ht="23.25" hidden="false" customHeight="false" outlineLevel="0" collapsed="false">
      <c r="A248" s="137"/>
      <c r="B248" s="3"/>
      <c r="C248" s="3"/>
      <c r="D248" s="3"/>
      <c r="E248" s="359" t="n">
        <f aca="false">SUM(E159)</f>
        <v>320000</v>
      </c>
      <c r="F248" s="359" t="n">
        <f aca="false">SUM(F159:F183)</f>
        <v>6622562</v>
      </c>
      <c r="G248" s="360"/>
      <c r="H248" s="360"/>
      <c r="I248" s="3"/>
      <c r="J248" s="3"/>
      <c r="K248" s="478" t="n">
        <v>70</v>
      </c>
    </row>
    <row r="249" customFormat="false" ht="22.5" hidden="false" customHeight="false" outlineLevel="0" collapsed="false">
      <c r="A249" s="935"/>
      <c r="B249" s="933"/>
      <c r="C249" s="934"/>
      <c r="D249" s="935" t="s">
        <v>8</v>
      </c>
      <c r="E249" s="936" t="s">
        <v>9</v>
      </c>
      <c r="F249" s="936"/>
      <c r="G249" s="936"/>
      <c r="H249" s="936"/>
      <c r="I249" s="935" t="s">
        <v>10</v>
      </c>
      <c r="J249" s="935" t="s">
        <v>11</v>
      </c>
      <c r="K249" s="937" t="s">
        <v>12</v>
      </c>
    </row>
    <row r="250" customFormat="false" ht="22.5" hidden="false" customHeight="false" outlineLevel="0" collapsed="false">
      <c r="A250" s="938" t="s">
        <v>13</v>
      </c>
      <c r="B250" s="939" t="s">
        <v>1358</v>
      </c>
      <c r="C250" s="940" t="s">
        <v>15</v>
      </c>
      <c r="D250" s="133" t="s">
        <v>1359</v>
      </c>
      <c r="E250" s="941" t="n">
        <v>2561</v>
      </c>
      <c r="F250" s="935" t="n">
        <v>2562</v>
      </c>
      <c r="G250" s="932" t="n">
        <v>2563</v>
      </c>
      <c r="H250" s="932" t="n">
        <v>2564</v>
      </c>
      <c r="I250" s="133" t="s">
        <v>17</v>
      </c>
      <c r="J250" s="939" t="s">
        <v>18</v>
      </c>
      <c r="K250" s="942" t="s">
        <v>19</v>
      </c>
    </row>
    <row r="251" customFormat="false" ht="22.5" hidden="false" customHeight="false" outlineLevel="0" collapsed="false">
      <c r="A251" s="943"/>
      <c r="B251" s="944"/>
      <c r="C251" s="945"/>
      <c r="D251" s="944"/>
      <c r="E251" s="946" t="s">
        <v>1360</v>
      </c>
      <c r="F251" s="947" t="s">
        <v>1360</v>
      </c>
      <c r="G251" s="943" t="s">
        <v>1360</v>
      </c>
      <c r="H251" s="943" t="s">
        <v>1360</v>
      </c>
      <c r="I251" s="947"/>
      <c r="J251" s="944"/>
      <c r="K251" s="948"/>
    </row>
    <row r="252" customFormat="false" ht="21.75" hidden="false" customHeight="true" outlineLevel="0" collapsed="false">
      <c r="A252" s="52" t="n">
        <v>29</v>
      </c>
      <c r="B252" s="101" t="s">
        <v>312</v>
      </c>
      <c r="C252" s="96" t="s">
        <v>1416</v>
      </c>
      <c r="D252" s="96" t="s">
        <v>1518</v>
      </c>
      <c r="E252" s="877" t="n">
        <v>2000000</v>
      </c>
      <c r="F252" s="999" t="n">
        <v>2000000</v>
      </c>
      <c r="G252" s="999" t="n">
        <v>2000000</v>
      </c>
      <c r="H252" s="999" t="n">
        <v>2000000</v>
      </c>
      <c r="I252" s="171" t="s">
        <v>37</v>
      </c>
      <c r="J252" s="96" t="s">
        <v>25</v>
      </c>
      <c r="K252" s="76" t="s">
        <v>39</v>
      </c>
    </row>
    <row r="253" customFormat="false" ht="21.75" hidden="false" customHeight="true" outlineLevel="0" collapsed="false">
      <c r="A253" s="52"/>
      <c r="B253" s="101" t="s">
        <v>1519</v>
      </c>
      <c r="C253" s="48" t="s">
        <v>110</v>
      </c>
      <c r="D253" s="37" t="s">
        <v>315</v>
      </c>
      <c r="E253" s="922"/>
      <c r="F253" s="1031"/>
      <c r="G253" s="236"/>
      <c r="H253" s="236"/>
      <c r="I253" s="171" t="s">
        <v>112</v>
      </c>
      <c r="J253" s="51" t="s">
        <v>30</v>
      </c>
      <c r="K253" s="220"/>
    </row>
    <row r="254" customFormat="false" ht="21.75" hidden="false" customHeight="true" outlineLevel="0" collapsed="false">
      <c r="A254" s="52"/>
      <c r="B254" s="1014" t="s">
        <v>1520</v>
      </c>
      <c r="C254" s="81" t="s">
        <v>249</v>
      </c>
      <c r="D254" s="101" t="s">
        <v>1521</v>
      </c>
      <c r="E254" s="922"/>
      <c r="F254" s="1031"/>
      <c r="G254" s="1054"/>
      <c r="H254" s="1054"/>
      <c r="I254" s="178" t="s">
        <v>116</v>
      </c>
      <c r="J254" s="367"/>
      <c r="K254" s="318"/>
    </row>
    <row r="255" customFormat="false" ht="21.75" hidden="false" customHeight="true" outlineLevel="0" collapsed="false">
      <c r="A255" s="52"/>
      <c r="B255" s="53" t="s">
        <v>1522</v>
      </c>
      <c r="C255" s="175"/>
      <c r="D255" s="55" t="s">
        <v>56</v>
      </c>
      <c r="E255" s="877"/>
      <c r="F255" s="37"/>
      <c r="G255" s="999"/>
      <c r="H255" s="999"/>
      <c r="I255" s="370" t="s">
        <v>120</v>
      </c>
      <c r="J255" s="175"/>
      <c r="K255" s="46"/>
    </row>
    <row r="256" customFormat="false" ht="21.75" hidden="false" customHeight="true" outlineLevel="0" collapsed="false">
      <c r="A256" s="52"/>
      <c r="B256" s="53" t="s">
        <v>319</v>
      </c>
      <c r="C256" s="50"/>
      <c r="D256" s="50"/>
      <c r="E256" s="345"/>
      <c r="F256" s="50"/>
      <c r="G256" s="50"/>
      <c r="H256" s="50"/>
      <c r="I256" s="50"/>
      <c r="J256" s="50"/>
      <c r="K256" s="50"/>
    </row>
    <row r="257" customFormat="false" ht="9" hidden="false" customHeight="true" outlineLevel="0" collapsed="false">
      <c r="A257" s="19"/>
      <c r="B257" s="872"/>
      <c r="C257" s="341"/>
      <c r="D257" s="204"/>
      <c r="E257" s="21"/>
      <c r="F257" s="22"/>
      <c r="G257" s="19"/>
      <c r="H257" s="19"/>
      <c r="I257" s="22"/>
      <c r="J257" s="204"/>
      <c r="K257" s="26"/>
    </row>
    <row r="258" customFormat="false" ht="21.75" hidden="false" customHeight="true" outlineLevel="0" collapsed="false">
      <c r="A258" s="52" t="n">
        <v>30</v>
      </c>
      <c r="B258" s="1013" t="s">
        <v>320</v>
      </c>
      <c r="C258" s="96" t="s">
        <v>1416</v>
      </c>
      <c r="D258" s="96" t="s">
        <v>1523</v>
      </c>
      <c r="E258" s="877" t="n">
        <v>800000</v>
      </c>
      <c r="F258" s="999" t="n">
        <v>800000</v>
      </c>
      <c r="G258" s="999" t="n">
        <v>800000</v>
      </c>
      <c r="H258" s="999" t="n">
        <v>800000</v>
      </c>
      <c r="I258" s="171" t="s">
        <v>37</v>
      </c>
      <c r="J258" s="55" t="s">
        <v>25</v>
      </c>
      <c r="K258" s="76" t="s">
        <v>39</v>
      </c>
    </row>
    <row r="259" customFormat="false" ht="21.75" hidden="false" customHeight="true" outlineLevel="0" collapsed="false">
      <c r="A259" s="52"/>
      <c r="B259" s="160" t="s">
        <v>1524</v>
      </c>
      <c r="C259" s="48" t="s">
        <v>110</v>
      </c>
      <c r="D259" s="55" t="s">
        <v>56</v>
      </c>
      <c r="E259" s="1074"/>
      <c r="F259" s="61"/>
      <c r="G259" s="37"/>
      <c r="H259" s="37"/>
      <c r="I259" s="171" t="s">
        <v>112</v>
      </c>
      <c r="J259" s="80" t="s">
        <v>30</v>
      </c>
      <c r="K259" s="220"/>
    </row>
    <row r="260" customFormat="false" ht="21.75" hidden="false" customHeight="true" outlineLevel="0" collapsed="false">
      <c r="A260" s="1084"/>
      <c r="B260" s="1013" t="s">
        <v>1525</v>
      </c>
      <c r="C260" s="81" t="s">
        <v>157</v>
      </c>
      <c r="D260" s="50"/>
      <c r="E260" s="1074"/>
      <c r="F260" s="61"/>
      <c r="G260" s="347"/>
      <c r="H260" s="347"/>
      <c r="I260" s="178" t="s">
        <v>116</v>
      </c>
      <c r="J260" s="83"/>
      <c r="K260" s="76"/>
    </row>
    <row r="261" customFormat="false" ht="21.75" hidden="false" customHeight="true" outlineLevel="0" collapsed="false">
      <c r="A261" s="52"/>
      <c r="B261" s="50"/>
      <c r="C261" s="50"/>
      <c r="D261" s="50"/>
      <c r="E261" s="345"/>
      <c r="F261" s="50"/>
      <c r="G261" s="50"/>
      <c r="H261" s="50"/>
      <c r="I261" s="370" t="s">
        <v>120</v>
      </c>
      <c r="J261" s="50"/>
      <c r="K261" s="50"/>
    </row>
    <row r="262" customFormat="false" ht="9.75" hidden="false" customHeight="true" outlineLevel="0" collapsed="false">
      <c r="A262" s="19"/>
      <c r="B262" s="204"/>
      <c r="C262" s="341"/>
      <c r="D262" s="204"/>
      <c r="E262" s="21"/>
      <c r="F262" s="22"/>
      <c r="G262" s="19"/>
      <c r="H262" s="19"/>
      <c r="I262" s="22"/>
      <c r="J262" s="341"/>
      <c r="K262" s="26"/>
    </row>
    <row r="263" customFormat="false" ht="21.75" hidden="false" customHeight="true" outlineLevel="0" collapsed="false">
      <c r="A263" s="52" t="n">
        <v>31</v>
      </c>
      <c r="B263" s="37" t="s">
        <v>336</v>
      </c>
      <c r="C263" s="179" t="s">
        <v>1526</v>
      </c>
      <c r="D263" s="64" t="s">
        <v>1527</v>
      </c>
      <c r="E263" s="1085" t="n">
        <v>500000</v>
      </c>
      <c r="F263" s="999" t="n">
        <v>500000</v>
      </c>
      <c r="G263" s="877" t="n">
        <v>500000</v>
      </c>
      <c r="H263" s="877" t="n">
        <v>500000</v>
      </c>
      <c r="I263" s="370" t="s">
        <v>61</v>
      </c>
      <c r="J263" s="371" t="s">
        <v>25</v>
      </c>
      <c r="K263" s="46" t="s">
        <v>39</v>
      </c>
    </row>
    <row r="264" customFormat="false" ht="21.75" hidden="false" customHeight="true" outlineLevel="0" collapsed="false">
      <c r="A264" s="52"/>
      <c r="B264" s="37" t="s">
        <v>1528</v>
      </c>
      <c r="C264" s="372" t="s">
        <v>1529</v>
      </c>
      <c r="D264" s="175" t="s">
        <v>1530</v>
      </c>
      <c r="E264" s="1085"/>
      <c r="F264" s="999"/>
      <c r="G264" s="877"/>
      <c r="H264" s="877"/>
      <c r="I264" s="370" t="s">
        <v>295</v>
      </c>
      <c r="J264" s="372" t="s">
        <v>64</v>
      </c>
      <c r="K264" s="76"/>
    </row>
    <row r="265" customFormat="false" ht="21.75" hidden="false" customHeight="true" outlineLevel="0" collapsed="false">
      <c r="A265" s="52"/>
      <c r="B265" s="37"/>
      <c r="C265" s="365" t="s">
        <v>310</v>
      </c>
      <c r="D265" s="215" t="s">
        <v>56</v>
      </c>
      <c r="E265" s="1085"/>
      <c r="F265" s="999"/>
      <c r="G265" s="877"/>
      <c r="H265" s="877"/>
      <c r="I265" s="370" t="s">
        <v>33</v>
      </c>
      <c r="J265" s="372" t="s">
        <v>194</v>
      </c>
      <c r="K265" s="76"/>
    </row>
    <row r="266" customFormat="false" ht="21.75" hidden="false" customHeight="true" outlineLevel="0" collapsed="false">
      <c r="A266" s="52"/>
      <c r="B266" s="37"/>
      <c r="C266" s="175"/>
      <c r="D266" s="175"/>
      <c r="E266" s="1013"/>
      <c r="F266" s="1001"/>
      <c r="G266" s="877"/>
      <c r="H266" s="877"/>
      <c r="I266" s="999"/>
      <c r="J266" s="373" t="s">
        <v>311</v>
      </c>
      <c r="K266" s="52"/>
    </row>
    <row r="267" customFormat="false" ht="9" hidden="false" customHeight="true" outlineLevel="0" collapsed="false">
      <c r="A267" s="52"/>
      <c r="B267" s="50"/>
      <c r="C267" s="50"/>
      <c r="D267" s="50"/>
      <c r="E267" s="345"/>
      <c r="F267" s="50"/>
      <c r="G267" s="50"/>
      <c r="H267" s="50"/>
      <c r="I267" s="50"/>
      <c r="J267" s="50"/>
      <c r="K267" s="50"/>
    </row>
    <row r="268" customFormat="false" ht="21.75" hidden="false" customHeight="false" outlineLevel="0" collapsed="false">
      <c r="A268" s="52" t="n">
        <v>32</v>
      </c>
      <c r="B268" s="37" t="s">
        <v>339</v>
      </c>
      <c r="C268" s="179" t="s">
        <v>1416</v>
      </c>
      <c r="D268" s="64" t="s">
        <v>1531</v>
      </c>
      <c r="E268" s="1085" t="n">
        <v>385000</v>
      </c>
      <c r="F268" s="999" t="n">
        <v>385000</v>
      </c>
      <c r="G268" s="877" t="n">
        <v>385000</v>
      </c>
      <c r="H268" s="877" t="n">
        <v>385000</v>
      </c>
      <c r="I268" s="370" t="s">
        <v>61</v>
      </c>
      <c r="J268" s="371" t="s">
        <v>1532</v>
      </c>
      <c r="K268" s="52" t="s">
        <v>153</v>
      </c>
    </row>
    <row r="269" customFormat="false" ht="21.75" hidden="false" customHeight="false" outlineLevel="0" collapsed="false">
      <c r="A269" s="1084"/>
      <c r="B269" s="37" t="s">
        <v>1528</v>
      </c>
      <c r="C269" s="365" t="s">
        <v>110</v>
      </c>
      <c r="D269" s="37" t="s">
        <v>1533</v>
      </c>
      <c r="E269" s="1085"/>
      <c r="F269" s="999"/>
      <c r="G269" s="877"/>
      <c r="H269" s="877"/>
      <c r="I269" s="370" t="s">
        <v>295</v>
      </c>
      <c r="J269" s="372" t="s">
        <v>343</v>
      </c>
      <c r="K269" s="52"/>
    </row>
    <row r="270" customFormat="false" ht="21.75" hidden="false" customHeight="false" outlineLevel="0" collapsed="false">
      <c r="A270" s="62"/>
      <c r="B270" s="37"/>
      <c r="C270" s="175" t="s">
        <v>157</v>
      </c>
      <c r="D270" s="175" t="s">
        <v>1534</v>
      </c>
      <c r="E270" s="137"/>
      <c r="F270" s="37"/>
      <c r="G270" s="1013"/>
      <c r="H270" s="1013"/>
      <c r="I270" s="370" t="s">
        <v>33</v>
      </c>
      <c r="J270" s="1086" t="s">
        <v>345</v>
      </c>
      <c r="K270" s="76"/>
    </row>
    <row r="271" customFormat="false" ht="21.75" hidden="false" customHeight="false" outlineLevel="0" collapsed="false">
      <c r="A271" s="62"/>
      <c r="B271" s="37"/>
      <c r="C271" s="175"/>
      <c r="D271" s="55" t="s">
        <v>56</v>
      </c>
      <c r="E271" s="137"/>
      <c r="F271" s="37"/>
      <c r="G271" s="1013"/>
      <c r="H271" s="1013"/>
      <c r="I271" s="52"/>
      <c r="J271" s="370" t="s">
        <v>346</v>
      </c>
      <c r="K271" s="76"/>
    </row>
    <row r="272" customFormat="false" ht="9" hidden="false" customHeight="true" outlineLevel="0" collapsed="false">
      <c r="A272" s="840"/>
      <c r="B272" s="861"/>
      <c r="C272" s="861"/>
      <c r="D272" s="861"/>
      <c r="E272" s="861"/>
      <c r="F272" s="861"/>
      <c r="G272" s="861"/>
      <c r="H272" s="861"/>
      <c r="I272" s="861"/>
      <c r="J272" s="861"/>
      <c r="K272" s="840"/>
    </row>
    <row r="273" customFormat="false" ht="23.25" hidden="false" customHeight="false" outlineLevel="0" collapsed="false">
      <c r="A273" s="746"/>
      <c r="B273" s="232"/>
      <c r="C273" s="232"/>
      <c r="D273" s="232"/>
      <c r="E273" s="335" t="n">
        <f aca="false">SUM(E225:E248)</f>
        <v>1320000</v>
      </c>
      <c r="F273" s="335" t="n">
        <f aca="false">SUM(F225:F248)</f>
        <v>7622562</v>
      </c>
      <c r="G273" s="335" t="n">
        <f aca="false">SUM(G240:G248)</f>
        <v>1000000</v>
      </c>
      <c r="H273" s="335"/>
      <c r="I273" s="232"/>
      <c r="J273" s="232"/>
      <c r="K273" s="478" t="n">
        <v>71</v>
      </c>
    </row>
    <row r="274" customFormat="false" ht="22.5" hidden="false" customHeight="false" outlineLevel="0" collapsed="false">
      <c r="A274" s="935"/>
      <c r="B274" s="933"/>
      <c r="C274" s="934"/>
      <c r="D274" s="935" t="s">
        <v>8</v>
      </c>
      <c r="E274" s="936" t="s">
        <v>9</v>
      </c>
      <c r="F274" s="936"/>
      <c r="G274" s="936"/>
      <c r="H274" s="936"/>
      <c r="I274" s="935" t="s">
        <v>10</v>
      </c>
      <c r="J274" s="935" t="s">
        <v>11</v>
      </c>
      <c r="K274" s="937" t="s">
        <v>12</v>
      </c>
    </row>
    <row r="275" customFormat="false" ht="22.5" hidden="false" customHeight="false" outlineLevel="0" collapsed="false">
      <c r="A275" s="938" t="s">
        <v>13</v>
      </c>
      <c r="B275" s="939" t="s">
        <v>1358</v>
      </c>
      <c r="C275" s="940" t="s">
        <v>15</v>
      </c>
      <c r="D275" s="133" t="s">
        <v>1359</v>
      </c>
      <c r="E275" s="941" t="n">
        <v>2561</v>
      </c>
      <c r="F275" s="935" t="n">
        <v>2562</v>
      </c>
      <c r="G275" s="932" t="n">
        <v>2563</v>
      </c>
      <c r="H275" s="932" t="n">
        <v>2564</v>
      </c>
      <c r="I275" s="133" t="s">
        <v>17</v>
      </c>
      <c r="J275" s="939" t="s">
        <v>18</v>
      </c>
      <c r="K275" s="942" t="s">
        <v>19</v>
      </c>
    </row>
    <row r="276" customFormat="false" ht="22.5" hidden="false" customHeight="false" outlineLevel="0" collapsed="false">
      <c r="A276" s="943"/>
      <c r="B276" s="944"/>
      <c r="C276" s="945"/>
      <c r="D276" s="944"/>
      <c r="E276" s="946" t="s">
        <v>1360</v>
      </c>
      <c r="F276" s="947" t="s">
        <v>1360</v>
      </c>
      <c r="G276" s="943" t="s">
        <v>1360</v>
      </c>
      <c r="H276" s="943" t="s">
        <v>1360</v>
      </c>
      <c r="I276" s="947"/>
      <c r="J276" s="944"/>
      <c r="K276" s="948"/>
    </row>
    <row r="277" customFormat="false" ht="21.75" hidden="false" customHeight="false" outlineLevel="0" collapsed="false">
      <c r="A277" s="52" t="n">
        <v>33</v>
      </c>
      <c r="B277" s="101" t="s">
        <v>288</v>
      </c>
      <c r="C277" s="96" t="s">
        <v>1535</v>
      </c>
      <c r="D277" s="39" t="s">
        <v>1536</v>
      </c>
      <c r="E277" s="877" t="n">
        <v>500000</v>
      </c>
      <c r="F277" s="999" t="n">
        <v>500000</v>
      </c>
      <c r="G277" s="999" t="n">
        <v>500000</v>
      </c>
      <c r="H277" s="999" t="n">
        <v>500000</v>
      </c>
      <c r="I277" s="37" t="s">
        <v>61</v>
      </c>
      <c r="J277" s="96" t="s">
        <v>25</v>
      </c>
      <c r="K277" s="76" t="s">
        <v>39</v>
      </c>
    </row>
    <row r="278" customFormat="false" ht="21.75" hidden="false" customHeight="false" outlineLevel="0" collapsed="false">
      <c r="A278" s="52"/>
      <c r="B278" s="101" t="s">
        <v>292</v>
      </c>
      <c r="C278" s="48" t="s">
        <v>992</v>
      </c>
      <c r="D278" s="979" t="s">
        <v>1537</v>
      </c>
      <c r="E278" s="1085"/>
      <c r="F278" s="999"/>
      <c r="G278" s="877"/>
      <c r="H278" s="877"/>
      <c r="I278" s="37" t="s">
        <v>295</v>
      </c>
      <c r="J278" s="80" t="s">
        <v>296</v>
      </c>
      <c r="K278" s="76"/>
    </row>
    <row r="279" customFormat="false" ht="21.75" hidden="false" customHeight="false" outlineLevel="0" collapsed="false">
      <c r="A279" s="52"/>
      <c r="B279" s="137"/>
      <c r="C279" s="37"/>
      <c r="D279" s="85" t="s">
        <v>292</v>
      </c>
      <c r="E279" s="1087"/>
      <c r="F279" s="101"/>
      <c r="G279" s="877"/>
      <c r="H279" s="877"/>
      <c r="I279" s="59" t="s">
        <v>33</v>
      </c>
      <c r="J279" s="83" t="s">
        <v>298</v>
      </c>
      <c r="K279" s="76"/>
    </row>
    <row r="280" customFormat="false" ht="21.75" hidden="false" customHeight="false" outlineLevel="0" collapsed="false">
      <c r="A280" s="52"/>
      <c r="B280" s="101"/>
      <c r="C280" s="81"/>
      <c r="D280" s="55" t="s">
        <v>56</v>
      </c>
      <c r="E280" s="1087"/>
      <c r="F280" s="101"/>
      <c r="G280" s="877"/>
      <c r="H280" s="877"/>
      <c r="I280" s="50"/>
      <c r="J280" s="50"/>
      <c r="K280" s="76"/>
    </row>
    <row r="281" customFormat="false" ht="9" hidden="false" customHeight="true" outlineLevel="0" collapsed="false">
      <c r="A281" s="52"/>
      <c r="B281" s="619"/>
      <c r="C281" s="50"/>
      <c r="D281" s="50"/>
      <c r="E281" s="50"/>
      <c r="F281" s="50"/>
      <c r="G281" s="50"/>
      <c r="H281" s="50"/>
      <c r="I281" s="50"/>
      <c r="J281" s="50"/>
      <c r="K281" s="50"/>
    </row>
    <row r="282" customFormat="false" ht="21.75" hidden="false" customHeight="false" outlineLevel="0" collapsed="false">
      <c r="A282" s="52" t="n">
        <v>34</v>
      </c>
      <c r="B282" s="37" t="s">
        <v>1259</v>
      </c>
      <c r="C282" s="64" t="s">
        <v>1260</v>
      </c>
      <c r="D282" s="64" t="s">
        <v>1261</v>
      </c>
      <c r="E282" s="1088" t="n">
        <v>2000000</v>
      </c>
      <c r="F282" s="738" t="n">
        <v>2000000</v>
      </c>
      <c r="G282" s="1088" t="n">
        <v>2000000</v>
      </c>
      <c r="H282" s="1088" t="n">
        <v>2000000</v>
      </c>
      <c r="I282" s="738" t="s">
        <v>1262</v>
      </c>
      <c r="J282" s="64" t="s">
        <v>1538</v>
      </c>
      <c r="K282" s="46" t="s">
        <v>39</v>
      </c>
    </row>
    <row r="283" customFormat="false" ht="21.75" hidden="false" customHeight="false" outlineLevel="0" collapsed="false">
      <c r="A283" s="52"/>
      <c r="B283" s="37"/>
      <c r="C283" s="175" t="s">
        <v>1264</v>
      </c>
      <c r="D283" s="1067" t="s">
        <v>1539</v>
      </c>
      <c r="E283" s="877"/>
      <c r="F283" s="37"/>
      <c r="G283" s="877"/>
      <c r="H283" s="877"/>
      <c r="I283" s="1089" t="s">
        <v>1266</v>
      </c>
      <c r="J283" s="175" t="s">
        <v>1540</v>
      </c>
      <c r="K283" s="46"/>
    </row>
    <row r="284" customFormat="false" ht="21.75" hidden="false" customHeight="false" outlineLevel="0" collapsed="false">
      <c r="A284" s="62"/>
      <c r="B284" s="37"/>
      <c r="C284" s="64" t="s">
        <v>1535</v>
      </c>
      <c r="D284" s="64" t="s">
        <v>1541</v>
      </c>
      <c r="E284" s="1013"/>
      <c r="F284" s="37"/>
      <c r="G284" s="1013"/>
      <c r="H284" s="1013"/>
      <c r="I284" s="1090" t="s">
        <v>1269</v>
      </c>
      <c r="J284" s="37" t="s">
        <v>30</v>
      </c>
      <c r="K284" s="37"/>
    </row>
    <row r="285" customFormat="false" ht="21.75" hidden="false" customHeight="false" outlineLevel="0" collapsed="false">
      <c r="A285" s="62"/>
      <c r="B285" s="37"/>
      <c r="C285" s="175" t="s">
        <v>466</v>
      </c>
      <c r="D285" s="137"/>
      <c r="E285" s="19"/>
      <c r="F285" s="22"/>
      <c r="G285" s="19"/>
      <c r="H285" s="19"/>
      <c r="I285" s="22"/>
      <c r="J285" s="37" t="s">
        <v>1270</v>
      </c>
      <c r="K285" s="22"/>
    </row>
    <row r="286" customFormat="false" ht="21.75" hidden="false" customHeight="false" outlineLevel="0" collapsed="false">
      <c r="A286" s="62"/>
      <c r="B286" s="37"/>
      <c r="C286" s="1067" t="s">
        <v>470</v>
      </c>
      <c r="D286" s="175"/>
      <c r="E286" s="19"/>
      <c r="F286" s="22"/>
      <c r="G286" s="19"/>
      <c r="H286" s="19"/>
      <c r="I286" s="22"/>
      <c r="J286" s="37" t="s">
        <v>832</v>
      </c>
      <c r="K286" s="22"/>
    </row>
    <row r="287" customFormat="false" ht="21.75" hidden="false" customHeight="false" outlineLevel="0" collapsed="false">
      <c r="A287" s="62"/>
      <c r="B287" s="37"/>
      <c r="C287" s="64" t="s">
        <v>1542</v>
      </c>
      <c r="D287" s="175"/>
      <c r="E287" s="19"/>
      <c r="F287" s="22"/>
      <c r="G287" s="19"/>
      <c r="H287" s="19"/>
      <c r="I287" s="22"/>
      <c r="J287" s="204"/>
      <c r="K287" s="22"/>
    </row>
    <row r="288" customFormat="false" ht="21.75" hidden="false" customHeight="false" outlineLevel="0" collapsed="false">
      <c r="A288" s="52"/>
      <c r="B288" s="37"/>
      <c r="C288" s="37" t="s">
        <v>1543</v>
      </c>
      <c r="D288" s="37"/>
      <c r="E288" s="37"/>
      <c r="F288" s="37"/>
      <c r="G288" s="37"/>
      <c r="H288" s="37"/>
      <c r="I288" s="37"/>
      <c r="J288" s="37"/>
      <c r="K288" s="52"/>
    </row>
    <row r="289" customFormat="false" ht="21.75" hidden="false" customHeight="false" outlineLevel="0" collapsed="false">
      <c r="A289" s="52"/>
      <c r="B289" s="37"/>
      <c r="C289" s="1067" t="s">
        <v>1544</v>
      </c>
      <c r="D289" s="37"/>
      <c r="E289" s="37"/>
      <c r="F289" s="37"/>
      <c r="G289" s="37"/>
      <c r="H289" s="37"/>
      <c r="I289" s="37"/>
      <c r="J289" s="37"/>
      <c r="K289" s="52"/>
    </row>
    <row r="290" customFormat="false" ht="9" hidden="false" customHeight="true" outlineLevel="0" collapsed="false">
      <c r="A290" s="840"/>
      <c r="B290" s="861"/>
      <c r="C290" s="861"/>
      <c r="D290" s="861"/>
      <c r="E290" s="861"/>
      <c r="F290" s="861"/>
      <c r="G290" s="861"/>
      <c r="H290" s="861"/>
      <c r="I290" s="861"/>
      <c r="J290" s="861"/>
      <c r="K290" s="861"/>
    </row>
    <row r="291" customFormat="false" ht="23.25" hidden="false" customHeight="tru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</row>
    <row r="292" customFormat="false" ht="23.25" hidden="false" customHeight="tru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</row>
    <row r="293" customFormat="false" ht="23.25" hidden="false" customHeight="tru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</row>
    <row r="294" customFormat="false" ht="23.25" hidden="false" customHeight="tru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</row>
    <row r="295" customFormat="false" ht="23.25" hidden="false" customHeight="tru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</row>
    <row r="296" customFormat="false" ht="23.25" hidden="false" customHeight="false" outlineLevel="0" collapsed="false">
      <c r="A296" s="137"/>
      <c r="B296" s="232"/>
      <c r="C296" s="232"/>
      <c r="D296" s="232"/>
      <c r="E296" s="335"/>
      <c r="F296" s="335" t="e">
        <f aca="false">SUM(F185:F324)</f>
        <v>#VALUE!</v>
      </c>
      <c r="G296" s="382"/>
      <c r="H296" s="382"/>
      <c r="I296" s="232"/>
      <c r="J296" s="232"/>
      <c r="K296" s="199"/>
    </row>
    <row r="297" customFormat="false" ht="23.25" hidden="false" customHeight="false" outlineLevel="0" collapsed="false">
      <c r="A297" s="137"/>
      <c r="B297" s="232"/>
      <c r="C297" s="232"/>
      <c r="D297" s="232"/>
      <c r="E297" s="335" t="n">
        <f aca="false">SUM(E253:E265)</f>
        <v>1300000</v>
      </c>
      <c r="F297" s="335" t="n">
        <f aca="false">SUM(F253:F265)</f>
        <v>1300000</v>
      </c>
      <c r="G297" s="335" t="n">
        <f aca="false">SUM(G249:G265)</f>
        <v>3302563</v>
      </c>
      <c r="H297" s="335"/>
      <c r="I297" s="232"/>
      <c r="J297" s="232"/>
      <c r="K297" s="478" t="n">
        <v>72</v>
      </c>
    </row>
    <row r="298" customFormat="false" ht="22.5" hidden="false" customHeight="false" outlineLevel="0" collapsed="false">
      <c r="A298" s="926" t="s">
        <v>1354</v>
      </c>
      <c r="B298" s="926"/>
      <c r="C298" s="726"/>
      <c r="D298" s="726"/>
      <c r="E298" s="726"/>
      <c r="F298" s="726"/>
      <c r="G298" s="726"/>
      <c r="H298" s="726"/>
      <c r="I298" s="726"/>
      <c r="J298" s="726"/>
      <c r="K298" s="926" t="s">
        <v>1395</v>
      </c>
    </row>
    <row r="299" customFormat="false" ht="22.5" hidden="false" customHeight="false" outlineLevel="0" collapsed="false">
      <c r="A299" s="724" t="s">
        <v>4</v>
      </c>
      <c r="B299" s="927" t="s">
        <v>1355</v>
      </c>
      <c r="C299" s="928"/>
      <c r="D299" s="928"/>
      <c r="E299" s="726"/>
      <c r="F299" s="726"/>
      <c r="G299" s="726"/>
      <c r="H299" s="726"/>
      <c r="I299" s="726"/>
      <c r="J299" s="726"/>
      <c r="K299" s="819"/>
    </row>
    <row r="300" customFormat="false" ht="22.5" hidden="false" customHeight="false" outlineLevel="0" collapsed="false">
      <c r="A300" s="929" t="s">
        <v>1356</v>
      </c>
      <c r="B300" s="929"/>
      <c r="C300" s="726"/>
      <c r="D300" s="726"/>
      <c r="E300" s="726"/>
      <c r="F300" s="726"/>
      <c r="G300" s="726"/>
      <c r="H300" s="726"/>
      <c r="I300" s="726"/>
      <c r="J300" s="726"/>
      <c r="K300" s="726"/>
    </row>
    <row r="301" customFormat="false" ht="22.5" hidden="false" customHeight="false" outlineLevel="0" collapsed="false">
      <c r="A301" s="930" t="s">
        <v>1545</v>
      </c>
      <c r="B301" s="931"/>
      <c r="C301" s="1091"/>
      <c r="D301" s="726"/>
      <c r="E301" s="726"/>
      <c r="F301" s="726"/>
      <c r="G301" s="726"/>
      <c r="H301" s="726"/>
      <c r="I301" s="726"/>
      <c r="J301" s="726"/>
      <c r="K301" s="726"/>
    </row>
    <row r="302" customFormat="false" ht="22.5" hidden="false" customHeight="false" outlineLevel="0" collapsed="false">
      <c r="A302" s="932"/>
      <c r="B302" s="933"/>
      <c r="C302" s="934"/>
      <c r="D302" s="935" t="s">
        <v>8</v>
      </c>
      <c r="E302" s="936" t="s">
        <v>9</v>
      </c>
      <c r="F302" s="936"/>
      <c r="G302" s="936"/>
      <c r="H302" s="936"/>
      <c r="I302" s="935" t="s">
        <v>10</v>
      </c>
      <c r="J302" s="935" t="s">
        <v>11</v>
      </c>
      <c r="K302" s="937" t="s">
        <v>12</v>
      </c>
    </row>
    <row r="303" customFormat="false" ht="22.5" hidden="false" customHeight="false" outlineLevel="0" collapsed="false">
      <c r="A303" s="938" t="s">
        <v>13</v>
      </c>
      <c r="B303" s="939" t="s">
        <v>1358</v>
      </c>
      <c r="C303" s="940" t="s">
        <v>15</v>
      </c>
      <c r="D303" s="133" t="s">
        <v>1359</v>
      </c>
      <c r="E303" s="941" t="n">
        <v>2561</v>
      </c>
      <c r="F303" s="935" t="n">
        <v>2562</v>
      </c>
      <c r="G303" s="941" t="n">
        <v>2563</v>
      </c>
      <c r="H303" s="935" t="n">
        <v>2564</v>
      </c>
      <c r="I303" s="133" t="s">
        <v>17</v>
      </c>
      <c r="J303" s="939" t="s">
        <v>18</v>
      </c>
      <c r="K303" s="942" t="s">
        <v>19</v>
      </c>
    </row>
    <row r="304" customFormat="false" ht="22.5" hidden="false" customHeight="false" outlineLevel="0" collapsed="false">
      <c r="A304" s="943"/>
      <c r="B304" s="944"/>
      <c r="C304" s="945"/>
      <c r="D304" s="944"/>
      <c r="E304" s="946" t="s">
        <v>1360</v>
      </c>
      <c r="F304" s="947" t="s">
        <v>1360</v>
      </c>
      <c r="G304" s="946" t="s">
        <v>1360</v>
      </c>
      <c r="H304" s="947" t="s">
        <v>1360</v>
      </c>
      <c r="I304" s="947"/>
      <c r="J304" s="944"/>
      <c r="K304" s="948"/>
    </row>
    <row r="305" customFormat="false" ht="19.5" hidden="false" customHeight="true" outlineLevel="0" collapsed="false">
      <c r="A305" s="62" t="n">
        <v>1</v>
      </c>
      <c r="B305" s="95" t="s">
        <v>1546</v>
      </c>
      <c r="C305" s="64" t="s">
        <v>1547</v>
      </c>
      <c r="D305" s="64" t="s">
        <v>758</v>
      </c>
      <c r="E305" s="860" t="n">
        <v>50000</v>
      </c>
      <c r="F305" s="860" t="n">
        <v>50000</v>
      </c>
      <c r="G305" s="860" t="n">
        <v>50000</v>
      </c>
      <c r="H305" s="860" t="n">
        <v>50000</v>
      </c>
      <c r="I305" s="370" t="s">
        <v>759</v>
      </c>
      <c r="J305" s="64" t="s">
        <v>760</v>
      </c>
      <c r="K305" s="52" t="s">
        <v>761</v>
      </c>
    </row>
    <row r="306" customFormat="false" ht="19.5" hidden="false" customHeight="true" outlineLevel="0" collapsed="false">
      <c r="A306" s="62"/>
      <c r="B306" s="95" t="s">
        <v>1548</v>
      </c>
      <c r="C306" s="175" t="s">
        <v>1549</v>
      </c>
      <c r="D306" s="175" t="s">
        <v>764</v>
      </c>
      <c r="E306" s="1092"/>
      <c r="F306" s="714"/>
      <c r="G306" s="788"/>
      <c r="H306" s="714"/>
      <c r="I306" s="370" t="s">
        <v>765</v>
      </c>
      <c r="J306" s="175" t="s">
        <v>1550</v>
      </c>
      <c r="K306" s="202"/>
    </row>
    <row r="307" customFormat="false" ht="19.5" hidden="false" customHeight="true" outlineLevel="0" collapsed="false">
      <c r="A307" s="62"/>
      <c r="B307" s="363"/>
      <c r="C307" s="365" t="s">
        <v>767</v>
      </c>
      <c r="D307" s="175" t="s">
        <v>768</v>
      </c>
      <c r="E307" s="1092"/>
      <c r="F307" s="714"/>
      <c r="G307" s="788"/>
      <c r="H307" s="714"/>
      <c r="I307" s="370" t="s">
        <v>297</v>
      </c>
      <c r="J307" s="175" t="s">
        <v>1551</v>
      </c>
      <c r="K307" s="202"/>
    </row>
    <row r="308" customFormat="false" ht="19.5" hidden="false" customHeight="true" outlineLevel="0" collapsed="false">
      <c r="A308" s="62"/>
      <c r="B308" s="363"/>
      <c r="C308" s="64" t="s">
        <v>1552</v>
      </c>
      <c r="D308" s="175" t="s">
        <v>767</v>
      </c>
      <c r="E308" s="1092"/>
      <c r="F308" s="714"/>
      <c r="G308" s="788"/>
      <c r="H308" s="714"/>
      <c r="I308" s="1067" t="s">
        <v>1553</v>
      </c>
      <c r="J308" s="175"/>
      <c r="K308" s="202"/>
    </row>
    <row r="309" customFormat="false" ht="19.5" hidden="false" customHeight="true" outlineLevel="0" collapsed="false">
      <c r="A309" s="62"/>
      <c r="B309" s="363"/>
      <c r="C309" s="175" t="s">
        <v>1554</v>
      </c>
      <c r="D309" s="64" t="s">
        <v>1555</v>
      </c>
      <c r="E309" s="1092"/>
      <c r="F309" s="714"/>
      <c r="G309" s="788"/>
      <c r="H309" s="714"/>
      <c r="I309" s="370" t="s">
        <v>725</v>
      </c>
      <c r="J309" s="175"/>
      <c r="K309" s="202"/>
    </row>
    <row r="310" customFormat="false" ht="19.5" hidden="false" customHeight="true" outlineLevel="0" collapsed="false">
      <c r="A310" s="62"/>
      <c r="B310" s="363"/>
      <c r="C310" s="365" t="s">
        <v>1556</v>
      </c>
      <c r="D310" s="175" t="s">
        <v>1557</v>
      </c>
      <c r="E310" s="1092"/>
      <c r="F310" s="714"/>
      <c r="G310" s="788"/>
      <c r="H310" s="714"/>
      <c r="I310" s="370" t="s">
        <v>705</v>
      </c>
      <c r="J310" s="175"/>
      <c r="K310" s="202"/>
    </row>
    <row r="311" customFormat="false" ht="19.5" hidden="false" customHeight="true" outlineLevel="0" collapsed="false">
      <c r="A311" s="62"/>
      <c r="B311" s="363"/>
      <c r="C311" s="365"/>
      <c r="D311" s="175" t="s">
        <v>1558</v>
      </c>
      <c r="E311" s="1092"/>
      <c r="F311" s="714"/>
      <c r="G311" s="788"/>
      <c r="H311" s="714"/>
      <c r="I311" s="714"/>
      <c r="J311" s="175"/>
      <c r="K311" s="202"/>
    </row>
    <row r="312" customFormat="false" ht="19.5" hidden="false" customHeight="true" outlineLevel="0" collapsed="false">
      <c r="A312" s="62"/>
      <c r="B312" s="363"/>
      <c r="C312" s="365"/>
      <c r="D312" s="175" t="s">
        <v>104</v>
      </c>
      <c r="E312" s="1092"/>
      <c r="F312" s="714"/>
      <c r="G312" s="788"/>
      <c r="H312" s="860"/>
      <c r="I312" s="714"/>
      <c r="J312" s="157"/>
      <c r="K312" s="202"/>
    </row>
    <row r="313" customFormat="false" ht="9" hidden="false" customHeight="true" outlineLevel="0" collapsed="false">
      <c r="A313" s="62"/>
      <c r="B313" s="363"/>
      <c r="C313" s="365"/>
      <c r="D313" s="175"/>
      <c r="E313" s="1092"/>
      <c r="F313" s="714"/>
      <c r="G313" s="788"/>
      <c r="H313" s="860"/>
      <c r="I313" s="714"/>
      <c r="J313" s="157"/>
      <c r="K313" s="202"/>
    </row>
    <row r="314" customFormat="false" ht="22.5" hidden="false" customHeight="false" outlineLevel="0" collapsed="false">
      <c r="A314" s="52" t="n">
        <v>2</v>
      </c>
      <c r="B314" s="95" t="s">
        <v>1070</v>
      </c>
      <c r="C314" s="179" t="s">
        <v>1559</v>
      </c>
      <c r="D314" s="64" t="s">
        <v>1560</v>
      </c>
      <c r="E314" s="788" t="n">
        <v>10000</v>
      </c>
      <c r="F314" s="714" t="n">
        <v>10000</v>
      </c>
      <c r="G314" s="714" t="n">
        <v>10000</v>
      </c>
      <c r="H314" s="788" t="n">
        <v>10000</v>
      </c>
      <c r="I314" s="1089" t="s">
        <v>1073</v>
      </c>
      <c r="J314" s="64" t="s">
        <v>1074</v>
      </c>
      <c r="K314" s="52" t="s">
        <v>761</v>
      </c>
    </row>
    <row r="315" customFormat="false" ht="22.5" hidden="false" customHeight="false" outlineLevel="0" collapsed="false">
      <c r="A315" s="37"/>
      <c r="B315" s="363"/>
      <c r="C315" s="365" t="s">
        <v>1561</v>
      </c>
      <c r="D315" s="64" t="s">
        <v>1076</v>
      </c>
      <c r="E315" s="788"/>
      <c r="F315" s="714"/>
      <c r="G315" s="788"/>
      <c r="H315" s="714"/>
      <c r="I315" s="1089" t="s">
        <v>1077</v>
      </c>
      <c r="J315" s="175" t="s">
        <v>1078</v>
      </c>
      <c r="K315" s="202"/>
    </row>
    <row r="316" customFormat="false" ht="22.5" hidden="false" customHeight="false" outlineLevel="0" collapsed="false">
      <c r="A316" s="37"/>
      <c r="B316" s="363"/>
      <c r="C316" s="365" t="s">
        <v>1562</v>
      </c>
      <c r="D316" s="175" t="s">
        <v>1080</v>
      </c>
      <c r="E316" s="788"/>
      <c r="F316" s="714"/>
      <c r="G316" s="788"/>
      <c r="H316" s="714"/>
      <c r="I316" s="1089" t="s">
        <v>1081</v>
      </c>
      <c r="J316" s="175" t="s">
        <v>1082</v>
      </c>
      <c r="K316" s="202"/>
    </row>
    <row r="317" customFormat="false" ht="22.5" hidden="false" customHeight="false" outlineLevel="0" collapsed="false">
      <c r="A317" s="1013"/>
      <c r="B317" s="363"/>
      <c r="C317" s="365" t="s">
        <v>1563</v>
      </c>
      <c r="D317" s="175"/>
      <c r="E317" s="788"/>
      <c r="F317" s="714"/>
      <c r="G317" s="788"/>
      <c r="H317" s="714"/>
      <c r="I317" s="1089" t="s">
        <v>47</v>
      </c>
      <c r="J317" s="175" t="s">
        <v>1084</v>
      </c>
      <c r="K317" s="202"/>
    </row>
    <row r="318" customFormat="false" ht="22.5" hidden="false" customHeight="false" outlineLevel="0" collapsed="false">
      <c r="A318" s="52"/>
      <c r="B318" s="363"/>
      <c r="C318" s="175" t="s">
        <v>1564</v>
      </c>
      <c r="D318" s="175"/>
      <c r="E318" s="738"/>
      <c r="F318" s="738"/>
      <c r="G318" s="1079"/>
      <c r="H318" s="1079"/>
      <c r="I318" s="52"/>
      <c r="J318" s="175"/>
      <c r="K318" s="46"/>
    </row>
    <row r="319" customFormat="false" ht="22.5" hidden="false" customHeight="false" outlineLevel="0" collapsed="false">
      <c r="A319" s="840"/>
      <c r="B319" s="722"/>
      <c r="C319" s="707"/>
      <c r="D319" s="707"/>
      <c r="E319" s="855"/>
      <c r="F319" s="855"/>
      <c r="G319" s="1093"/>
      <c r="H319" s="1093"/>
      <c r="I319" s="840"/>
      <c r="J319" s="707"/>
      <c r="K319" s="834"/>
    </row>
    <row r="320" customFormat="false" ht="21.75" hidden="false" customHeight="false" outlineLevel="0" collapsed="false">
      <c r="A320" s="746"/>
      <c r="B320" s="137"/>
      <c r="C320" s="365"/>
      <c r="D320" s="365"/>
      <c r="E320" s="1063"/>
      <c r="F320" s="1063"/>
      <c r="G320" s="1080"/>
      <c r="H320" s="1080"/>
      <c r="I320" s="746"/>
      <c r="J320" s="365"/>
      <c r="K320" s="833"/>
    </row>
    <row r="321" customFormat="false" ht="23.25" hidden="false" customHeight="false" outlineLevel="0" collapsed="false">
      <c r="A321" s="381"/>
      <c r="B321" s="311"/>
      <c r="C321" s="365"/>
      <c r="D321" s="365"/>
      <c r="E321" s="689"/>
      <c r="F321" s="689"/>
      <c r="G321" s="689"/>
      <c r="H321" s="689"/>
      <c r="I321" s="1094"/>
      <c r="J321" s="365"/>
      <c r="K321" s="478" t="n">
        <v>73</v>
      </c>
    </row>
    <row r="322" customFormat="false" ht="23.25" hidden="false" customHeight="false" outlineLevel="0" collapsed="false">
      <c r="A322" s="2" t="s">
        <v>1565</v>
      </c>
      <c r="B322" s="2"/>
      <c r="C322" s="3"/>
      <c r="D322" s="3"/>
      <c r="E322" s="3"/>
      <c r="F322" s="3"/>
      <c r="G322" s="3"/>
      <c r="H322" s="3"/>
      <c r="I322" s="3"/>
      <c r="J322" s="3"/>
      <c r="K322" s="2" t="s">
        <v>1352</v>
      </c>
    </row>
    <row r="323" customFormat="false" ht="23.25" hidden="false" customHeight="false" outlineLevel="0" collapsed="false">
      <c r="A323" s="919" t="s">
        <v>4</v>
      </c>
      <c r="B323" s="920" t="s">
        <v>1566</v>
      </c>
      <c r="C323" s="921"/>
      <c r="D323" s="921"/>
      <c r="E323" s="3"/>
      <c r="F323" s="3"/>
      <c r="G323" s="3"/>
      <c r="H323" s="3"/>
      <c r="I323" s="3"/>
      <c r="J323" s="3"/>
      <c r="K323" s="199"/>
    </row>
    <row r="324" customFormat="false" ht="23.25" hidden="false" customHeight="false" outlineLevel="0" collapsed="false">
      <c r="A324" s="678" t="s">
        <v>6</v>
      </c>
      <c r="B324" s="920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23.25" hidden="false" customHeight="false" outlineLevel="0" collapsed="false">
      <c r="A325" s="1095" t="s">
        <v>1567</v>
      </c>
      <c r="B325" s="757"/>
      <c r="C325" s="758"/>
      <c r="D325" s="758"/>
      <c r="E325" s="3"/>
      <c r="F325" s="3"/>
      <c r="G325" s="3"/>
      <c r="H325" s="3"/>
      <c r="I325" s="3"/>
      <c r="J325" s="3"/>
      <c r="K325" s="3"/>
    </row>
    <row r="326" customFormat="false" ht="22.5" hidden="false" customHeight="false" outlineLevel="0" collapsed="false">
      <c r="A326" s="932"/>
      <c r="B326" s="933"/>
      <c r="C326" s="934"/>
      <c r="D326" s="935" t="s">
        <v>8</v>
      </c>
      <c r="E326" s="936" t="s">
        <v>9</v>
      </c>
      <c r="F326" s="936"/>
      <c r="G326" s="936"/>
      <c r="H326" s="936"/>
      <c r="I326" s="935" t="s">
        <v>10</v>
      </c>
      <c r="J326" s="937" t="s">
        <v>11</v>
      </c>
      <c r="K326" s="937" t="s">
        <v>12</v>
      </c>
    </row>
    <row r="327" customFormat="false" ht="22.5" hidden="false" customHeight="false" outlineLevel="0" collapsed="false">
      <c r="A327" s="938" t="s">
        <v>13</v>
      </c>
      <c r="B327" s="939" t="s">
        <v>1358</v>
      </c>
      <c r="C327" s="940" t="s">
        <v>15</v>
      </c>
      <c r="D327" s="133" t="s">
        <v>1359</v>
      </c>
      <c r="E327" s="941" t="n">
        <v>2561</v>
      </c>
      <c r="F327" s="935" t="n">
        <v>2562</v>
      </c>
      <c r="G327" s="941" t="n">
        <v>2563</v>
      </c>
      <c r="H327" s="935" t="n">
        <v>2564</v>
      </c>
      <c r="I327" s="133" t="s">
        <v>17</v>
      </c>
      <c r="J327" s="942" t="s">
        <v>18</v>
      </c>
      <c r="K327" s="942" t="s">
        <v>19</v>
      </c>
    </row>
    <row r="328" customFormat="false" ht="22.5" hidden="false" customHeight="false" outlineLevel="0" collapsed="false">
      <c r="A328" s="943"/>
      <c r="B328" s="944"/>
      <c r="C328" s="945"/>
      <c r="D328" s="944"/>
      <c r="E328" s="946" t="s">
        <v>1360</v>
      </c>
      <c r="F328" s="947" t="s">
        <v>1360</v>
      </c>
      <c r="G328" s="946" t="s">
        <v>1360</v>
      </c>
      <c r="H328" s="947" t="s">
        <v>1360</v>
      </c>
      <c r="I328" s="947"/>
      <c r="J328" s="1066"/>
      <c r="K328" s="948"/>
    </row>
    <row r="329" customFormat="false" ht="19.5" hidden="false" customHeight="true" outlineLevel="0" collapsed="false">
      <c r="A329" s="52" t="n">
        <v>1</v>
      </c>
      <c r="B329" s="137" t="s">
        <v>785</v>
      </c>
      <c r="C329" s="152" t="s">
        <v>1568</v>
      </c>
      <c r="D329" s="713" t="s">
        <v>1569</v>
      </c>
      <c r="E329" s="1096" t="n">
        <v>200000</v>
      </c>
      <c r="F329" s="1097" t="n">
        <v>200000</v>
      </c>
      <c r="G329" s="860" t="n">
        <v>200000</v>
      </c>
      <c r="H329" s="860" t="n">
        <v>200000</v>
      </c>
      <c r="I329" s="370" t="s">
        <v>788</v>
      </c>
      <c r="J329" s="1098" t="s">
        <v>1570</v>
      </c>
      <c r="K329" s="46" t="s">
        <v>26</v>
      </c>
    </row>
    <row r="330" customFormat="false" ht="19.5" hidden="false" customHeight="true" outlineLevel="0" collapsed="false">
      <c r="A330" s="52"/>
      <c r="B330" s="137"/>
      <c r="C330" s="175" t="s">
        <v>790</v>
      </c>
      <c r="D330" s="713" t="s">
        <v>1571</v>
      </c>
      <c r="E330" s="52"/>
      <c r="F330" s="746"/>
      <c r="G330" s="62"/>
      <c r="H330" s="62"/>
      <c r="I330" s="1099" t="s">
        <v>792</v>
      </c>
      <c r="J330" s="1100" t="s">
        <v>793</v>
      </c>
      <c r="K330" s="52" t="s">
        <v>666</v>
      </c>
    </row>
    <row r="331" customFormat="false" ht="19.5" hidden="false" customHeight="true" outlineLevel="0" collapsed="false">
      <c r="A331" s="52"/>
      <c r="B331" s="137"/>
      <c r="C331" s="175"/>
      <c r="D331" s="137" t="s">
        <v>1572</v>
      </c>
      <c r="E331" s="52"/>
      <c r="F331" s="746"/>
      <c r="G331" s="52"/>
      <c r="H331" s="62"/>
      <c r="I331" s="1099"/>
      <c r="J331" s="1098" t="s">
        <v>1573</v>
      </c>
      <c r="K331" s="52"/>
    </row>
    <row r="332" customFormat="false" ht="9" hidden="false" customHeight="true" outlineLevel="0" collapsed="false">
      <c r="A332" s="52"/>
      <c r="B332" s="137"/>
      <c r="C332" s="175"/>
      <c r="D332" s="137"/>
      <c r="E332" s="52"/>
      <c r="F332" s="52"/>
      <c r="G332" s="746"/>
      <c r="H332" s="62"/>
      <c r="I332" s="1099"/>
      <c r="J332" s="365"/>
      <c r="K332" s="52"/>
    </row>
    <row r="333" customFormat="false" ht="19.5" hidden="false" customHeight="true" outlineLevel="0" collapsed="false">
      <c r="A333" s="36" t="n">
        <v>2</v>
      </c>
      <c r="B333" s="101" t="s">
        <v>794</v>
      </c>
      <c r="C333" s="760" t="s">
        <v>1574</v>
      </c>
      <c r="D333" s="96" t="s">
        <v>796</v>
      </c>
      <c r="E333" s="1090" t="n">
        <v>100000</v>
      </c>
      <c r="F333" s="1010" t="n">
        <v>100000</v>
      </c>
      <c r="G333" s="1101" t="n">
        <v>100000</v>
      </c>
      <c r="H333" s="1090" t="n">
        <v>100000</v>
      </c>
      <c r="I333" s="370" t="s">
        <v>788</v>
      </c>
      <c r="J333" s="1102" t="s">
        <v>1575</v>
      </c>
      <c r="K333" s="46" t="s">
        <v>26</v>
      </c>
    </row>
    <row r="334" customFormat="false" ht="19.5" hidden="false" customHeight="true" outlineLevel="0" collapsed="false">
      <c r="A334" s="62"/>
      <c r="B334" s="37" t="s">
        <v>798</v>
      </c>
      <c r="C334" s="764" t="s">
        <v>1576</v>
      </c>
      <c r="D334" s="175" t="s">
        <v>800</v>
      </c>
      <c r="E334" s="1090"/>
      <c r="F334" s="1010"/>
      <c r="G334" s="1101"/>
      <c r="H334" s="1090"/>
      <c r="I334" s="1099" t="s">
        <v>792</v>
      </c>
      <c r="J334" s="1103" t="s">
        <v>801</v>
      </c>
      <c r="K334" s="52" t="s">
        <v>666</v>
      </c>
    </row>
    <row r="335" customFormat="false" ht="19.5" hidden="false" customHeight="true" outlineLevel="0" collapsed="false">
      <c r="A335" s="62"/>
      <c r="B335" s="37"/>
      <c r="C335" s="734" t="s">
        <v>1577</v>
      </c>
      <c r="D335" s="85" t="s">
        <v>803</v>
      </c>
      <c r="E335" s="370"/>
      <c r="F335" s="1104"/>
      <c r="G335" s="1086"/>
      <c r="H335" s="370"/>
      <c r="I335" s="370"/>
      <c r="J335" s="157"/>
      <c r="K335" s="202"/>
    </row>
    <row r="336" customFormat="false" ht="19.5" hidden="false" customHeight="true" outlineLevel="0" collapsed="false">
      <c r="A336" s="62"/>
      <c r="B336" s="37"/>
      <c r="C336" s="717" t="s">
        <v>1578</v>
      </c>
      <c r="D336" s="85" t="s">
        <v>805</v>
      </c>
      <c r="E336" s="370"/>
      <c r="F336" s="1104"/>
      <c r="G336" s="1086"/>
      <c r="H336" s="370"/>
      <c r="I336" s="370"/>
      <c r="J336" s="157"/>
      <c r="K336" s="202"/>
    </row>
    <row r="337" customFormat="false" ht="19.5" hidden="false" customHeight="true" outlineLevel="0" collapsed="false">
      <c r="A337" s="62"/>
      <c r="B337" s="37"/>
      <c r="C337" s="1105" t="s">
        <v>1579</v>
      </c>
      <c r="D337" s="96" t="s">
        <v>807</v>
      </c>
      <c r="E337" s="1090"/>
      <c r="F337" s="1104"/>
      <c r="G337" s="1101"/>
      <c r="H337" s="1090"/>
      <c r="I337" s="1090"/>
      <c r="J337" s="77"/>
      <c r="K337" s="77"/>
    </row>
    <row r="338" customFormat="false" ht="19.5" hidden="false" customHeight="true" outlineLevel="0" collapsed="false">
      <c r="A338" s="62"/>
      <c r="B338" s="37"/>
      <c r="C338" s="968" t="s">
        <v>1580</v>
      </c>
      <c r="D338" s="175" t="s">
        <v>809</v>
      </c>
      <c r="E338" s="1090"/>
      <c r="F338" s="1104"/>
      <c r="G338" s="1101"/>
      <c r="H338" s="1090"/>
      <c r="I338" s="1090"/>
      <c r="J338" s="77"/>
      <c r="K338" s="77"/>
    </row>
    <row r="339" customFormat="false" ht="19.5" hidden="false" customHeight="true" outlineLevel="0" collapsed="false">
      <c r="A339" s="52"/>
      <c r="B339" s="37"/>
      <c r="C339" s="1106" t="s">
        <v>808</v>
      </c>
      <c r="D339" s="96" t="s">
        <v>810</v>
      </c>
      <c r="E339" s="1090"/>
      <c r="F339" s="1104"/>
      <c r="G339" s="1101"/>
      <c r="H339" s="1090"/>
      <c r="I339" s="1090"/>
      <c r="J339" s="77"/>
      <c r="K339" s="37"/>
    </row>
    <row r="340" customFormat="false" ht="19.5" hidden="false" customHeight="true" outlineLevel="0" collapsed="false">
      <c r="A340" s="52"/>
      <c r="B340" s="1013"/>
      <c r="C340" s="968" t="s">
        <v>1581</v>
      </c>
      <c r="D340" s="96" t="s">
        <v>812</v>
      </c>
      <c r="E340" s="1090"/>
      <c r="F340" s="1104"/>
      <c r="G340" s="1107"/>
      <c r="H340" s="1107"/>
      <c r="I340" s="1090"/>
      <c r="J340" s="77"/>
      <c r="K340" s="37"/>
    </row>
    <row r="341" customFormat="false" ht="19.5" hidden="false" customHeight="true" outlineLevel="0" collapsed="false">
      <c r="A341" s="52"/>
      <c r="B341" s="37"/>
      <c r="C341" s="734" t="s">
        <v>1582</v>
      </c>
      <c r="D341" s="175" t="s">
        <v>814</v>
      </c>
      <c r="E341" s="1090"/>
      <c r="F341" s="1090"/>
      <c r="G341" s="1090"/>
      <c r="H341" s="1090"/>
      <c r="I341" s="52"/>
      <c r="J341" s="85"/>
      <c r="K341" s="46"/>
    </row>
    <row r="342" customFormat="false" ht="19.5" hidden="false" customHeight="true" outlineLevel="0" collapsed="false">
      <c r="A342" s="52"/>
      <c r="B342" s="37"/>
      <c r="C342" s="734" t="s">
        <v>1583</v>
      </c>
      <c r="D342" s="37" t="s">
        <v>816</v>
      </c>
      <c r="E342" s="52"/>
      <c r="F342" s="52"/>
      <c r="G342" s="52"/>
      <c r="H342" s="52"/>
      <c r="I342" s="37"/>
      <c r="J342" s="85"/>
      <c r="K342" s="52"/>
    </row>
    <row r="343" customFormat="false" ht="19.5" hidden="false" customHeight="true" outlineLevel="0" collapsed="false">
      <c r="A343" s="52"/>
      <c r="B343" s="37"/>
      <c r="C343" s="949" t="s">
        <v>1584</v>
      </c>
      <c r="D343" s="96" t="s">
        <v>1585</v>
      </c>
      <c r="E343" s="370"/>
      <c r="F343" s="370"/>
      <c r="G343" s="370"/>
      <c r="H343" s="370"/>
      <c r="I343" s="52"/>
      <c r="J343" s="37"/>
      <c r="K343" s="37"/>
    </row>
    <row r="344" customFormat="false" ht="19.5" hidden="false" customHeight="true" outlineLevel="0" collapsed="false">
      <c r="A344" s="52"/>
      <c r="B344" s="37"/>
      <c r="C344" s="949" t="s">
        <v>1586</v>
      </c>
      <c r="D344" s="85" t="s">
        <v>1587</v>
      </c>
      <c r="E344" s="370"/>
      <c r="F344" s="370"/>
      <c r="G344" s="370"/>
      <c r="H344" s="370"/>
      <c r="I344" s="52"/>
      <c r="J344" s="37"/>
      <c r="K344" s="37"/>
    </row>
    <row r="345" customFormat="false" ht="19.5" hidden="false" customHeight="true" outlineLevel="0" collapsed="false">
      <c r="A345" s="840"/>
      <c r="B345" s="861"/>
      <c r="C345" s="1108"/>
      <c r="D345" s="1109" t="s">
        <v>104</v>
      </c>
      <c r="E345" s="1056"/>
      <c r="F345" s="1056"/>
      <c r="G345" s="1056"/>
      <c r="H345" s="1056"/>
      <c r="I345" s="840"/>
      <c r="J345" s="861"/>
      <c r="K345" s="861"/>
    </row>
    <row r="346" customFormat="false" ht="10.5" hidden="false" customHeight="true" outlineLevel="0" collapsed="false">
      <c r="A346" s="746"/>
      <c r="B346" s="137"/>
      <c r="C346" s="958"/>
      <c r="D346" s="51"/>
      <c r="E346" s="1086"/>
      <c r="F346" s="1086"/>
      <c r="G346" s="1086"/>
      <c r="H346" s="1086"/>
      <c r="I346" s="746"/>
      <c r="J346" s="137"/>
      <c r="K346" s="137"/>
    </row>
    <row r="347" customFormat="false" ht="23.25" hidden="false" customHeight="false" outlineLevel="0" collapsed="false">
      <c r="A347" s="381"/>
      <c r="B347" s="311"/>
      <c r="C347" s="311"/>
      <c r="D347" s="311"/>
      <c r="E347" s="770" t="n">
        <f aca="false">SUM(E329:E333)</f>
        <v>300000</v>
      </c>
      <c r="F347" s="771" t="n">
        <f aca="false">SUM(F329:F333)</f>
        <v>300000</v>
      </c>
      <c r="G347" s="770" t="n">
        <f aca="false">SUM(G329:G333)</f>
        <v>300000</v>
      </c>
      <c r="H347" s="770"/>
      <c r="I347" s="763"/>
      <c r="J347" s="137"/>
      <c r="K347" s="478" t="n">
        <v>74</v>
      </c>
    </row>
    <row r="348" customFormat="false" ht="20.25" hidden="false" customHeight="true" outlineLevel="0" collapsed="false">
      <c r="A348" s="926" t="s">
        <v>1354</v>
      </c>
      <c r="B348" s="926"/>
      <c r="C348" s="726"/>
      <c r="D348" s="726"/>
      <c r="E348" s="726"/>
      <c r="F348" s="726"/>
      <c r="G348" s="726"/>
      <c r="H348" s="726"/>
      <c r="I348" s="726"/>
      <c r="J348" s="726"/>
      <c r="K348" s="926" t="s">
        <v>1395</v>
      </c>
    </row>
    <row r="349" customFormat="false" ht="20.25" hidden="false" customHeight="true" outlineLevel="0" collapsed="false">
      <c r="A349" s="724" t="s">
        <v>4</v>
      </c>
      <c r="B349" s="927" t="s">
        <v>1355</v>
      </c>
      <c r="C349" s="928"/>
      <c r="D349" s="928"/>
      <c r="E349" s="726"/>
      <c r="F349" s="726"/>
      <c r="G349" s="726"/>
      <c r="H349" s="726"/>
      <c r="I349" s="726"/>
      <c r="J349" s="726"/>
      <c r="K349" s="819"/>
    </row>
    <row r="350" customFormat="false" ht="20.25" hidden="false" customHeight="true" outlineLevel="0" collapsed="false">
      <c r="A350" s="929" t="s">
        <v>1356</v>
      </c>
      <c r="B350" s="929"/>
      <c r="C350" s="726"/>
      <c r="D350" s="726"/>
      <c r="E350" s="726"/>
      <c r="F350" s="726"/>
      <c r="G350" s="726"/>
      <c r="H350" s="726"/>
      <c r="I350" s="726"/>
      <c r="J350" s="726"/>
      <c r="K350" s="726"/>
    </row>
    <row r="351" customFormat="false" ht="20.25" hidden="false" customHeight="true" outlineLevel="0" collapsed="false">
      <c r="A351" s="930" t="s">
        <v>1588</v>
      </c>
      <c r="B351" s="931"/>
      <c r="C351" s="1091"/>
      <c r="D351" s="726"/>
      <c r="E351" s="726"/>
      <c r="F351" s="726"/>
      <c r="G351" s="726"/>
      <c r="H351" s="726"/>
      <c r="I351" s="726"/>
      <c r="J351" s="726"/>
      <c r="K351" s="726"/>
    </row>
    <row r="352" customFormat="false" ht="20.25" hidden="false" customHeight="true" outlineLevel="0" collapsed="false">
      <c r="A352" s="932"/>
      <c r="B352" s="933"/>
      <c r="C352" s="934"/>
      <c r="D352" s="935" t="s">
        <v>8</v>
      </c>
      <c r="E352" s="936" t="s">
        <v>9</v>
      </c>
      <c r="F352" s="936"/>
      <c r="G352" s="936"/>
      <c r="H352" s="936"/>
      <c r="I352" s="935" t="s">
        <v>10</v>
      </c>
      <c r="J352" s="935" t="s">
        <v>11</v>
      </c>
      <c r="K352" s="937" t="s">
        <v>12</v>
      </c>
    </row>
    <row r="353" customFormat="false" ht="20.25" hidden="false" customHeight="true" outlineLevel="0" collapsed="false">
      <c r="A353" s="938" t="s">
        <v>13</v>
      </c>
      <c r="B353" s="939" t="s">
        <v>1358</v>
      </c>
      <c r="C353" s="940" t="s">
        <v>15</v>
      </c>
      <c r="D353" s="133" t="s">
        <v>1359</v>
      </c>
      <c r="E353" s="941" t="n">
        <v>2561</v>
      </c>
      <c r="F353" s="935" t="n">
        <v>2562</v>
      </c>
      <c r="G353" s="941" t="n">
        <v>2563</v>
      </c>
      <c r="H353" s="935" t="n">
        <v>2564</v>
      </c>
      <c r="I353" s="133" t="s">
        <v>17</v>
      </c>
      <c r="J353" s="939" t="s">
        <v>18</v>
      </c>
      <c r="K353" s="942" t="s">
        <v>19</v>
      </c>
    </row>
    <row r="354" customFormat="false" ht="20.25" hidden="false" customHeight="true" outlineLevel="0" collapsed="false">
      <c r="A354" s="943"/>
      <c r="B354" s="944"/>
      <c r="C354" s="945"/>
      <c r="D354" s="944"/>
      <c r="E354" s="946" t="s">
        <v>1360</v>
      </c>
      <c r="F354" s="947" t="s">
        <v>1360</v>
      </c>
      <c r="G354" s="946" t="s">
        <v>1360</v>
      </c>
      <c r="H354" s="947" t="s">
        <v>1360</v>
      </c>
      <c r="I354" s="947"/>
      <c r="J354" s="944"/>
      <c r="K354" s="948"/>
    </row>
    <row r="355" customFormat="false" ht="20.25" hidden="false" customHeight="true" outlineLevel="0" collapsed="false">
      <c r="A355" s="52" t="n">
        <v>1</v>
      </c>
      <c r="B355" s="37" t="s">
        <v>733</v>
      </c>
      <c r="C355" s="64" t="s">
        <v>1589</v>
      </c>
      <c r="D355" s="64" t="s">
        <v>735</v>
      </c>
      <c r="E355" s="1089" t="n">
        <v>150000</v>
      </c>
      <c r="F355" s="1089" t="n">
        <v>150000</v>
      </c>
      <c r="G355" s="1089" t="n">
        <v>150000</v>
      </c>
      <c r="H355" s="1089" t="n">
        <v>150000</v>
      </c>
      <c r="I355" s="1110" t="s">
        <v>95</v>
      </c>
      <c r="J355" s="64" t="s">
        <v>1590</v>
      </c>
      <c r="K355" s="46" t="s">
        <v>26</v>
      </c>
    </row>
    <row r="356" customFormat="false" ht="20.25" hidden="false" customHeight="true" outlineLevel="0" collapsed="false">
      <c r="A356" s="37"/>
      <c r="B356" s="37"/>
      <c r="C356" s="175" t="s">
        <v>1591</v>
      </c>
      <c r="D356" s="175" t="s">
        <v>738</v>
      </c>
      <c r="E356" s="37"/>
      <c r="F356" s="77"/>
      <c r="G356" s="37"/>
      <c r="H356" s="37"/>
      <c r="I356" s="949" t="s">
        <v>725</v>
      </c>
      <c r="J356" s="175" t="s">
        <v>739</v>
      </c>
      <c r="K356" s="52" t="s">
        <v>740</v>
      </c>
    </row>
    <row r="357" customFormat="false" ht="20.25" hidden="false" customHeight="true" outlineLevel="0" collapsed="false">
      <c r="A357" s="37"/>
      <c r="B357" s="37"/>
      <c r="C357" s="175" t="s">
        <v>1592</v>
      </c>
      <c r="D357" s="704" t="s">
        <v>1593</v>
      </c>
      <c r="E357" s="37"/>
      <c r="F357" s="77"/>
      <c r="G357" s="37"/>
      <c r="H357" s="37"/>
      <c r="I357" s="1110" t="s">
        <v>705</v>
      </c>
      <c r="J357" s="175" t="s">
        <v>743</v>
      </c>
      <c r="K357" s="37"/>
    </row>
    <row r="358" customFormat="false" ht="20.25" hidden="false" customHeight="true" outlineLevel="0" collapsed="false">
      <c r="A358" s="1111" t="n">
        <v>2</v>
      </c>
      <c r="B358" s="732" t="s">
        <v>745</v>
      </c>
      <c r="C358" s="64" t="s">
        <v>1594</v>
      </c>
      <c r="D358" s="704" t="s">
        <v>1595</v>
      </c>
      <c r="E358" s="701" t="n">
        <v>100000</v>
      </c>
      <c r="F358" s="701" t="n">
        <v>100000</v>
      </c>
      <c r="G358" s="701" t="n">
        <v>100000</v>
      </c>
      <c r="H358" s="701" t="n">
        <v>100000</v>
      </c>
      <c r="I358" s="52" t="s">
        <v>37</v>
      </c>
      <c r="J358" s="64" t="s">
        <v>1596</v>
      </c>
      <c r="K358" s="46" t="s">
        <v>26</v>
      </c>
    </row>
    <row r="359" customFormat="false" ht="20.25" hidden="false" customHeight="true" outlineLevel="0" collapsed="false">
      <c r="A359" s="1111"/>
      <c r="B359" s="732" t="s">
        <v>748</v>
      </c>
      <c r="C359" s="175" t="s">
        <v>1591</v>
      </c>
      <c r="D359" s="699" t="s">
        <v>1597</v>
      </c>
      <c r="E359" s="701"/>
      <c r="F359" s="700"/>
      <c r="G359" s="701"/>
      <c r="H359" s="701"/>
      <c r="I359" s="736" t="s">
        <v>750</v>
      </c>
      <c r="J359" s="175" t="s">
        <v>1598</v>
      </c>
      <c r="K359" s="52" t="s">
        <v>740</v>
      </c>
    </row>
    <row r="360" customFormat="false" ht="20.25" hidden="false" customHeight="true" outlineLevel="0" collapsed="false">
      <c r="A360" s="1111"/>
      <c r="B360" s="732"/>
      <c r="C360" s="175" t="s">
        <v>1592</v>
      </c>
      <c r="D360" s="699"/>
      <c r="E360" s="701"/>
      <c r="F360" s="700"/>
      <c r="G360" s="701"/>
      <c r="H360" s="701"/>
      <c r="I360" s="736" t="s">
        <v>369</v>
      </c>
      <c r="J360" s="175" t="s">
        <v>743</v>
      </c>
      <c r="K360" s="37"/>
    </row>
    <row r="361" customFormat="false" ht="20.25" hidden="false" customHeight="true" outlineLevel="0" collapsed="false">
      <c r="A361" s="52" t="n">
        <v>3</v>
      </c>
      <c r="B361" s="37" t="s">
        <v>752</v>
      </c>
      <c r="C361" s="64" t="s">
        <v>1599</v>
      </c>
      <c r="D361" s="64" t="s">
        <v>753</v>
      </c>
      <c r="E361" s="1112" t="n">
        <v>28000</v>
      </c>
      <c r="F361" s="1112" t="n">
        <v>28000</v>
      </c>
      <c r="G361" s="1112" t="n">
        <v>28000</v>
      </c>
      <c r="H361" s="1112" t="n">
        <v>28000</v>
      </c>
      <c r="I361" s="52" t="s">
        <v>95</v>
      </c>
      <c r="J361" s="64" t="s">
        <v>1596</v>
      </c>
      <c r="K361" s="46" t="s">
        <v>26</v>
      </c>
    </row>
    <row r="362" customFormat="false" ht="20.25" hidden="false" customHeight="true" outlineLevel="0" collapsed="false">
      <c r="A362" s="52"/>
      <c r="B362" s="37" t="s">
        <v>297</v>
      </c>
      <c r="C362" s="175" t="s">
        <v>1600</v>
      </c>
      <c r="D362" s="175" t="s">
        <v>755</v>
      </c>
      <c r="E362" s="1113"/>
      <c r="F362" s="1097"/>
      <c r="G362" s="714"/>
      <c r="H362" s="714"/>
      <c r="I362" s="52" t="s">
        <v>98</v>
      </c>
      <c r="J362" s="175" t="s">
        <v>1598</v>
      </c>
      <c r="K362" s="52" t="s">
        <v>740</v>
      </c>
    </row>
    <row r="363" customFormat="false" ht="20.25" hidden="false" customHeight="true" outlineLevel="0" collapsed="false">
      <c r="A363" s="52"/>
      <c r="B363" s="37"/>
      <c r="C363" s="175" t="s">
        <v>1592</v>
      </c>
      <c r="D363" s="175"/>
      <c r="E363" s="1089"/>
      <c r="F363" s="1114"/>
      <c r="G363" s="1089"/>
      <c r="H363" s="1089"/>
      <c r="I363" s="52" t="s">
        <v>102</v>
      </c>
      <c r="J363" s="175" t="s">
        <v>743</v>
      </c>
      <c r="K363" s="46"/>
    </row>
    <row r="364" customFormat="false" ht="20.25" hidden="false" customHeight="true" outlineLevel="0" collapsed="false">
      <c r="A364" s="1115"/>
      <c r="B364" s="236"/>
      <c r="C364" s="1052"/>
      <c r="D364" s="1052"/>
      <c r="E364" s="1116"/>
      <c r="F364" s="1116"/>
      <c r="G364" s="1117"/>
      <c r="H364" s="1117"/>
      <c r="I364" s="1110" t="s">
        <v>705</v>
      </c>
      <c r="J364" s="1052"/>
      <c r="K364" s="1118"/>
    </row>
    <row r="365" customFormat="false" ht="20.25" hidden="false" customHeight="true" outlineLevel="0" collapsed="false">
      <c r="A365" s="1119"/>
      <c r="B365" s="1120"/>
      <c r="C365" s="1121"/>
      <c r="D365" s="1121"/>
      <c r="E365" s="1122"/>
      <c r="F365" s="1122"/>
      <c r="G365" s="1122"/>
      <c r="H365" s="1122"/>
      <c r="I365" s="1119"/>
      <c r="J365" s="1121"/>
      <c r="K365" s="1123"/>
    </row>
    <row r="366" customFormat="false" ht="20.25" hidden="false" customHeight="true" outlineLevel="0" collapsed="false">
      <c r="A366" s="1124"/>
      <c r="B366" s="1125"/>
      <c r="C366" s="1126"/>
      <c r="D366" s="1126"/>
      <c r="E366" s="1127"/>
      <c r="F366" s="1127"/>
      <c r="G366" s="1127"/>
      <c r="H366" s="1127"/>
      <c r="I366" s="1124"/>
      <c r="J366" s="1126"/>
      <c r="K366" s="1126"/>
    </row>
    <row r="367" customFormat="false" ht="20.25" hidden="false" customHeight="true" outlineLevel="0" collapsed="false">
      <c r="A367" s="1124"/>
      <c r="B367" s="1125"/>
      <c r="C367" s="1126"/>
      <c r="D367" s="1126"/>
      <c r="E367" s="1127"/>
      <c r="F367" s="1127"/>
      <c r="G367" s="1127"/>
      <c r="H367" s="1127"/>
      <c r="I367" s="1124"/>
      <c r="J367" s="1126"/>
      <c r="K367" s="1126"/>
    </row>
    <row r="368" customFormat="false" ht="20.25" hidden="false" customHeight="true" outlineLevel="0" collapsed="false">
      <c r="A368" s="1124"/>
      <c r="B368" s="1125"/>
      <c r="C368" s="1126"/>
      <c r="D368" s="1126"/>
      <c r="E368" s="1127"/>
      <c r="F368" s="1127"/>
      <c r="G368" s="1127"/>
      <c r="H368" s="1127"/>
      <c r="I368" s="1124"/>
      <c r="J368" s="1126"/>
      <c r="K368" s="1128"/>
    </row>
    <row r="369" customFormat="false" ht="20.25" hidden="false" customHeight="true" outlineLevel="0" collapsed="false">
      <c r="A369" s="1124"/>
      <c r="B369" s="1125"/>
      <c r="C369" s="1126"/>
      <c r="D369" s="1126"/>
      <c r="E369" s="1125"/>
      <c r="F369" s="1125"/>
      <c r="G369" s="1125"/>
      <c r="H369" s="1125"/>
      <c r="I369" s="1129"/>
      <c r="J369" s="1126"/>
      <c r="K369" s="1128"/>
    </row>
    <row r="370" customFormat="false" ht="20.25" hidden="false" customHeight="true" outlineLevel="0" collapsed="false">
      <c r="A370" s="1124"/>
      <c r="B370" s="1125"/>
      <c r="C370" s="1126"/>
      <c r="D370" s="1126"/>
      <c r="E370" s="1127"/>
      <c r="F370" s="1127"/>
      <c r="G370" s="1127"/>
      <c r="H370" s="1127"/>
      <c r="I370" s="1130"/>
      <c r="J370" s="1126"/>
      <c r="K370" s="1131"/>
    </row>
    <row r="371" customFormat="false" ht="20.25" hidden="false" customHeight="true" outlineLevel="0" collapsed="false">
      <c r="A371" s="1124"/>
      <c r="B371" s="1125"/>
      <c r="C371" s="1126"/>
      <c r="D371" s="1126"/>
      <c r="E371" s="1132"/>
      <c r="F371" s="1132"/>
      <c r="G371" s="1132"/>
      <c r="H371" s="1132"/>
      <c r="I371" s="1132"/>
      <c r="J371" s="1126"/>
      <c r="K371" s="1126"/>
    </row>
    <row r="372" customFormat="false" ht="21.7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478" t="n">
        <v>75</v>
      </c>
    </row>
    <row r="373" customFormat="false" ht="23.25" hidden="false" customHeight="false" outlineLevel="0" collapsed="false">
      <c r="A373" s="2" t="s">
        <v>1601</v>
      </c>
      <c r="B373" s="2"/>
      <c r="C373" s="3"/>
      <c r="D373" s="3"/>
      <c r="E373" s="3"/>
      <c r="F373" s="3"/>
      <c r="G373" s="3"/>
      <c r="H373" s="3"/>
      <c r="I373" s="3"/>
      <c r="J373" s="3"/>
      <c r="K373" s="2" t="s">
        <v>1352</v>
      </c>
    </row>
    <row r="374" customFormat="false" ht="23.25" hidden="false" customHeight="false" outlineLevel="0" collapsed="false">
      <c r="A374" s="919" t="s">
        <v>4</v>
      </c>
      <c r="B374" s="920" t="s">
        <v>1602</v>
      </c>
      <c r="C374" s="921"/>
      <c r="D374" s="921"/>
      <c r="E374" s="1105"/>
      <c r="F374" s="1105"/>
      <c r="G374" s="1105"/>
      <c r="H374" s="1105"/>
      <c r="I374" s="1105"/>
      <c r="J374" s="1105"/>
      <c r="K374" s="976"/>
    </row>
    <row r="375" customFormat="false" ht="23.25" hidden="false" customHeight="false" outlineLevel="0" collapsed="false">
      <c r="A375" s="678" t="s">
        <v>849</v>
      </c>
      <c r="B375" s="920"/>
      <c r="C375" s="3"/>
      <c r="D375" s="774"/>
      <c r="E375" s="774"/>
      <c r="F375" s="774"/>
      <c r="G375" s="774"/>
      <c r="H375" s="774"/>
      <c r="I375" s="774"/>
      <c r="J375" s="774"/>
      <c r="K375" s="775"/>
    </row>
    <row r="376" customFormat="false" ht="23.25" hidden="false" customHeight="false" outlineLevel="0" collapsed="false">
      <c r="A376" s="1095" t="s">
        <v>1603</v>
      </c>
      <c r="B376" s="757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23.25" hidden="false" customHeight="false" outlineLevel="0" collapsed="false">
      <c r="A377" s="287"/>
      <c r="B377" s="118"/>
      <c r="C377" s="119"/>
      <c r="D377" s="120" t="s">
        <v>8</v>
      </c>
      <c r="E377" s="17" t="s">
        <v>9</v>
      </c>
      <c r="F377" s="17"/>
      <c r="G377" s="17"/>
      <c r="H377" s="17"/>
      <c r="I377" s="120" t="s">
        <v>10</v>
      </c>
      <c r="J377" s="122" t="s">
        <v>11</v>
      </c>
      <c r="K377" s="122" t="s">
        <v>12</v>
      </c>
    </row>
    <row r="378" customFormat="false" ht="23.25" hidden="false" customHeight="false" outlineLevel="0" collapsed="false">
      <c r="A378" s="123" t="s">
        <v>13</v>
      </c>
      <c r="B378" s="124" t="s">
        <v>69</v>
      </c>
      <c r="C378" s="125" t="s">
        <v>15</v>
      </c>
      <c r="D378" s="126" t="s">
        <v>70</v>
      </c>
      <c r="E378" s="121" t="n">
        <v>2561</v>
      </c>
      <c r="F378" s="120" t="n">
        <v>2562</v>
      </c>
      <c r="G378" s="121" t="n">
        <v>2563</v>
      </c>
      <c r="H378" s="120" t="n">
        <v>2564</v>
      </c>
      <c r="I378" s="126" t="s">
        <v>17</v>
      </c>
      <c r="J378" s="128" t="s">
        <v>18</v>
      </c>
      <c r="K378" s="128" t="s">
        <v>19</v>
      </c>
    </row>
    <row r="379" customFormat="false" ht="23.25" hidden="false" customHeight="false" outlineLevel="0" collapsed="false">
      <c r="A379" s="32"/>
      <c r="B379" s="129"/>
      <c r="C379" s="130"/>
      <c r="D379" s="129"/>
      <c r="E379" s="30" t="s">
        <v>20</v>
      </c>
      <c r="F379" s="31" t="s">
        <v>20</v>
      </c>
      <c r="G379" s="30" t="s">
        <v>20</v>
      </c>
      <c r="H379" s="31" t="s">
        <v>20</v>
      </c>
      <c r="I379" s="31"/>
      <c r="J379" s="310"/>
      <c r="K379" s="131"/>
    </row>
    <row r="380" customFormat="false" ht="23.25" hidden="false" customHeight="false" outlineLevel="0" collapsed="false">
      <c r="A380" s="164" t="n">
        <v>1</v>
      </c>
      <c r="B380" s="37" t="s">
        <v>1604</v>
      </c>
      <c r="C380" s="69" t="s">
        <v>1605</v>
      </c>
      <c r="D380" s="64" t="s">
        <v>853</v>
      </c>
      <c r="E380" s="877" t="n">
        <v>500000</v>
      </c>
      <c r="F380" s="877" t="n">
        <v>500000</v>
      </c>
      <c r="G380" s="877" t="n">
        <v>500000</v>
      </c>
      <c r="H380" s="877" t="n">
        <v>500000</v>
      </c>
      <c r="I380" s="52" t="s">
        <v>95</v>
      </c>
      <c r="J380" s="64" t="s">
        <v>1606</v>
      </c>
      <c r="K380" s="370" t="s">
        <v>761</v>
      </c>
    </row>
    <row r="381" customFormat="false" ht="23.25" hidden="false" customHeight="false" outlineLevel="0" collapsed="false">
      <c r="A381" s="164"/>
      <c r="B381" s="37"/>
      <c r="C381" s="157" t="s">
        <v>1607</v>
      </c>
      <c r="D381" s="175" t="s">
        <v>1608</v>
      </c>
      <c r="E381" s="696"/>
      <c r="F381" s="694"/>
      <c r="G381" s="684"/>
      <c r="H381" s="694"/>
      <c r="I381" s="52" t="s">
        <v>98</v>
      </c>
      <c r="J381" s="949" t="s">
        <v>1607</v>
      </c>
      <c r="K381" s="157"/>
    </row>
    <row r="382" customFormat="false" ht="23.25" hidden="false" customHeight="false" outlineLevel="0" collapsed="false">
      <c r="A382" s="164"/>
      <c r="B382" s="288"/>
      <c r="C382" s="175" t="s">
        <v>1609</v>
      </c>
      <c r="D382" s="175" t="s">
        <v>1610</v>
      </c>
      <c r="E382" s="696"/>
      <c r="F382" s="694"/>
      <c r="G382" s="696"/>
      <c r="H382" s="696"/>
      <c r="I382" s="52" t="s">
        <v>102</v>
      </c>
      <c r="J382" s="37" t="s">
        <v>1611</v>
      </c>
      <c r="K382" s="157"/>
    </row>
    <row r="383" customFormat="false" ht="23.25" hidden="false" customHeight="false" outlineLevel="0" collapsed="false">
      <c r="A383" s="164"/>
      <c r="B383" s="288"/>
      <c r="C383" s="175" t="s">
        <v>1612</v>
      </c>
      <c r="D383" s="175" t="s">
        <v>1613</v>
      </c>
      <c r="E383" s="694"/>
      <c r="F383" s="694"/>
      <c r="G383" s="694"/>
      <c r="H383" s="694"/>
      <c r="I383" s="692"/>
      <c r="J383" s="1067" t="s">
        <v>1614</v>
      </c>
      <c r="K383" s="175"/>
    </row>
    <row r="384" customFormat="false" ht="23.25" hidden="false" customHeight="false" outlineLevel="0" collapsed="false">
      <c r="A384" s="164"/>
      <c r="B384" s="288"/>
      <c r="C384" s="175" t="s">
        <v>1615</v>
      </c>
      <c r="D384" s="175" t="s">
        <v>1616</v>
      </c>
      <c r="E384" s="694"/>
      <c r="F384" s="694"/>
      <c r="G384" s="694"/>
      <c r="H384" s="694"/>
      <c r="I384" s="692"/>
      <c r="J384" s="175" t="s">
        <v>1617</v>
      </c>
      <c r="K384" s="175"/>
    </row>
    <row r="385" customFormat="false" ht="23.25" hidden="false" customHeight="false" outlineLevel="0" collapsed="false">
      <c r="A385" s="164"/>
      <c r="B385" s="363"/>
      <c r="C385" s="69" t="s">
        <v>1618</v>
      </c>
      <c r="D385" s="175" t="s">
        <v>1619</v>
      </c>
      <c r="E385" s="694"/>
      <c r="F385" s="694"/>
      <c r="G385" s="694"/>
      <c r="H385" s="694"/>
      <c r="I385" s="738"/>
      <c r="J385" s="1067" t="s">
        <v>870</v>
      </c>
      <c r="K385" s="370"/>
    </row>
    <row r="386" customFormat="false" ht="23.25" hidden="false" customHeight="false" outlineLevel="0" collapsed="false">
      <c r="A386" s="164"/>
      <c r="B386" s="363"/>
      <c r="C386" s="691" t="s">
        <v>1620</v>
      </c>
      <c r="D386" s="94"/>
      <c r="E386" s="694"/>
      <c r="F386" s="694"/>
      <c r="G386" s="694"/>
      <c r="H386" s="175"/>
      <c r="I386" s="738"/>
      <c r="J386" s="175" t="s">
        <v>1621</v>
      </c>
      <c r="K386" s="46"/>
    </row>
    <row r="387" customFormat="false" ht="21.75" hidden="false" customHeight="false" outlineLevel="0" collapsed="false">
      <c r="A387" s="1133"/>
      <c r="B387" s="1134"/>
      <c r="C387" s="862" t="s">
        <v>1622</v>
      </c>
      <c r="D387" s="862"/>
      <c r="E387" s="862"/>
      <c r="F387" s="1135"/>
      <c r="G387" s="1135"/>
      <c r="H387" s="862"/>
      <c r="I387" s="1136"/>
      <c r="J387" s="707" t="s">
        <v>1623</v>
      </c>
      <c r="K387" s="1137"/>
    </row>
    <row r="388" customFormat="false" ht="21.75" hidden="false" customHeight="false" outlineLevel="0" collapsed="false">
      <c r="A388" s="1138"/>
      <c r="B388" s="1139"/>
      <c r="C388" s="764"/>
      <c r="D388" s="764"/>
      <c r="E388" s="764"/>
      <c r="F388" s="1140"/>
      <c r="G388" s="1140"/>
      <c r="H388" s="1140"/>
      <c r="I388" s="1140"/>
      <c r="J388" s="1141"/>
      <c r="K388" s="1142"/>
    </row>
    <row r="389" customFormat="false" ht="23.25" hidden="false" customHeight="false" outlineLevel="0" collapsed="false">
      <c r="A389" s="746"/>
      <c r="B389" s="311"/>
      <c r="C389" s="365"/>
      <c r="D389" s="743"/>
      <c r="E389" s="684"/>
      <c r="F389" s="684"/>
      <c r="G389" s="684"/>
      <c r="H389" s="684"/>
      <c r="I389" s="1063"/>
      <c r="J389" s="365"/>
      <c r="K389" s="1086"/>
    </row>
    <row r="390" customFormat="false" ht="23.25" hidden="false" customHeight="false" outlineLevel="0" collapsed="false">
      <c r="A390" s="746"/>
      <c r="B390" s="311"/>
      <c r="C390" s="365"/>
      <c r="D390" s="743"/>
      <c r="E390" s="684"/>
      <c r="F390" s="684"/>
      <c r="G390" s="684"/>
      <c r="H390" s="684"/>
      <c r="I390" s="1063"/>
      <c r="J390" s="365"/>
      <c r="K390" s="1086"/>
    </row>
    <row r="391" customFormat="false" ht="23.25" hidden="false" customHeight="false" outlineLevel="0" collapsed="false">
      <c r="A391" s="137"/>
      <c r="B391" s="311"/>
      <c r="C391" s="365"/>
      <c r="D391" s="743"/>
      <c r="E391" s="684"/>
      <c r="F391" s="684"/>
      <c r="G391" s="684"/>
      <c r="H391" s="684"/>
      <c r="I391" s="746"/>
      <c r="J391" s="365"/>
      <c r="K391" s="137"/>
    </row>
    <row r="392" customFormat="false" ht="23.25" hidden="false" customHeight="false" outlineLevel="0" collapsed="false">
      <c r="A392" s="381"/>
      <c r="B392" s="311"/>
      <c r="C392" s="365"/>
      <c r="D392" s="743"/>
      <c r="E392" s="684"/>
      <c r="F392" s="684"/>
      <c r="G392" s="684"/>
      <c r="H392" s="684"/>
      <c r="I392" s="1063"/>
      <c r="J392" s="365"/>
      <c r="K392" s="137"/>
    </row>
    <row r="393" customFormat="false" ht="23.25" hidden="false" customHeight="false" outlineLevel="0" collapsed="false">
      <c r="A393" s="381"/>
      <c r="B393" s="137"/>
      <c r="C393" s="365"/>
      <c r="D393" s="365"/>
      <c r="E393" s="689"/>
      <c r="F393" s="689"/>
      <c r="G393" s="689"/>
      <c r="H393" s="689"/>
      <c r="I393" s="971"/>
      <c r="J393" s="743"/>
      <c r="K393" s="365"/>
    </row>
    <row r="394" customFormat="false" ht="23.25" hidden="false" customHeight="false" outlineLevel="0" collapsed="false">
      <c r="A394" s="381"/>
      <c r="B394" s="232"/>
      <c r="C394" s="232"/>
      <c r="D394" s="232"/>
      <c r="E394" s="335" t="n">
        <f aca="false">SUM(E380:E392)</f>
        <v>500000</v>
      </c>
      <c r="F394" s="335" t="n">
        <f aca="false">SUM(F380:F392)</f>
        <v>500000</v>
      </c>
      <c r="G394" s="335" t="n">
        <f aca="false">SUM(G380:G392)</f>
        <v>500000</v>
      </c>
      <c r="H394" s="335"/>
      <c r="I394" s="335"/>
      <c r="J394" s="232"/>
      <c r="K394" s="478" t="n">
        <v>76</v>
      </c>
    </row>
    <row r="395" customFormat="false" ht="22.5" hidden="false" customHeight="false" outlineLevel="0" collapsed="false">
      <c r="A395" s="926" t="s">
        <v>1354</v>
      </c>
      <c r="B395" s="926"/>
      <c r="C395" s="726"/>
      <c r="D395" s="726"/>
      <c r="E395" s="726"/>
      <c r="F395" s="726"/>
      <c r="G395" s="726"/>
      <c r="H395" s="726"/>
      <c r="I395" s="726"/>
      <c r="J395" s="726"/>
      <c r="K395" s="926" t="s">
        <v>1395</v>
      </c>
    </row>
    <row r="396" customFormat="false" ht="23.25" hidden="false" customHeight="false" outlineLevel="0" collapsed="false">
      <c r="A396" s="919" t="s">
        <v>4</v>
      </c>
      <c r="B396" s="920" t="s">
        <v>1624</v>
      </c>
      <c r="C396" s="921"/>
      <c r="D396" s="921"/>
      <c r="E396" s="1105"/>
      <c r="F396" s="1105"/>
      <c r="G396" s="1105"/>
      <c r="H396" s="1105"/>
      <c r="I396" s="1067"/>
      <c r="J396" s="1067"/>
      <c r="K396" s="1067"/>
    </row>
    <row r="397" customFormat="false" ht="23.25" hidden="false" customHeight="false" outlineLevel="0" collapsed="false">
      <c r="A397" s="678" t="s">
        <v>849</v>
      </c>
      <c r="B397" s="920"/>
      <c r="C397" s="3"/>
      <c r="D397" s="3"/>
      <c r="E397" s="1067"/>
      <c r="F397" s="3"/>
      <c r="G397" s="3"/>
      <c r="H397" s="3"/>
      <c r="I397" s="3"/>
      <c r="J397" s="3"/>
      <c r="K397" s="3"/>
    </row>
    <row r="398" customFormat="false" ht="23.25" hidden="false" customHeight="false" outlineLevel="0" collapsed="false">
      <c r="A398" s="1095" t="s">
        <v>1567</v>
      </c>
      <c r="B398" s="757"/>
      <c r="C398" s="758"/>
      <c r="D398" s="758"/>
      <c r="E398" s="3"/>
      <c r="F398" s="3"/>
      <c r="G398" s="3"/>
      <c r="H398" s="3"/>
      <c r="I398" s="3"/>
      <c r="J398" s="3"/>
      <c r="K398" s="3"/>
    </row>
    <row r="399" customFormat="false" ht="21" hidden="false" customHeight="true" outlineLevel="0" collapsed="false">
      <c r="A399" s="287"/>
      <c r="B399" s="118"/>
      <c r="C399" s="119"/>
      <c r="D399" s="120" t="s">
        <v>8</v>
      </c>
      <c r="E399" s="17" t="s">
        <v>9</v>
      </c>
      <c r="F399" s="17"/>
      <c r="G399" s="17"/>
      <c r="H399" s="17"/>
      <c r="I399" s="120" t="s">
        <v>10</v>
      </c>
      <c r="J399" s="122" t="s">
        <v>11</v>
      </c>
      <c r="K399" s="122" t="s">
        <v>12</v>
      </c>
    </row>
    <row r="400" customFormat="false" ht="21" hidden="false" customHeight="true" outlineLevel="0" collapsed="false">
      <c r="A400" s="123" t="s">
        <v>13</v>
      </c>
      <c r="B400" s="124" t="s">
        <v>69</v>
      </c>
      <c r="C400" s="125" t="s">
        <v>15</v>
      </c>
      <c r="D400" s="126" t="s">
        <v>70</v>
      </c>
      <c r="E400" s="121" t="n">
        <v>2561</v>
      </c>
      <c r="F400" s="120" t="n">
        <v>2562</v>
      </c>
      <c r="G400" s="121" t="n">
        <v>2563</v>
      </c>
      <c r="H400" s="120" t="n">
        <v>2564</v>
      </c>
      <c r="I400" s="126" t="s">
        <v>17</v>
      </c>
      <c r="J400" s="128" t="s">
        <v>18</v>
      </c>
      <c r="K400" s="128" t="s">
        <v>19</v>
      </c>
    </row>
    <row r="401" customFormat="false" ht="21" hidden="false" customHeight="true" outlineLevel="0" collapsed="false">
      <c r="A401" s="32"/>
      <c r="B401" s="129"/>
      <c r="C401" s="130"/>
      <c r="D401" s="129"/>
      <c r="E401" s="30" t="s">
        <v>20</v>
      </c>
      <c r="F401" s="31" t="s">
        <v>20</v>
      </c>
      <c r="G401" s="30" t="s">
        <v>20</v>
      </c>
      <c r="H401" s="31" t="s">
        <v>20</v>
      </c>
      <c r="I401" s="31"/>
      <c r="J401" s="310"/>
      <c r="K401" s="131"/>
    </row>
    <row r="402" customFormat="false" ht="21" hidden="false" customHeight="true" outlineLevel="0" collapsed="false">
      <c r="A402" s="62" t="n">
        <v>1</v>
      </c>
      <c r="B402" s="780" t="s">
        <v>822</v>
      </c>
      <c r="C402" s="69" t="s">
        <v>823</v>
      </c>
      <c r="D402" s="683" t="s">
        <v>824</v>
      </c>
      <c r="E402" s="859" t="n">
        <v>150000</v>
      </c>
      <c r="F402" s="859" t="n">
        <v>150000</v>
      </c>
      <c r="G402" s="859" t="n">
        <v>150000</v>
      </c>
      <c r="H402" s="859" t="n">
        <v>150000</v>
      </c>
      <c r="I402" s="962" t="s">
        <v>95</v>
      </c>
      <c r="J402" s="683" t="s">
        <v>825</v>
      </c>
      <c r="K402" s="370" t="s">
        <v>761</v>
      </c>
    </row>
    <row r="403" customFormat="false" ht="21" hidden="false" customHeight="true" outlineLevel="0" collapsed="false">
      <c r="A403" s="376"/>
      <c r="B403" s="95" t="s">
        <v>826</v>
      </c>
      <c r="C403" s="157" t="s">
        <v>1625</v>
      </c>
      <c r="D403" s="175" t="s">
        <v>828</v>
      </c>
      <c r="E403" s="715"/>
      <c r="F403" s="690"/>
      <c r="G403" s="689"/>
      <c r="H403" s="690"/>
      <c r="I403" s="962" t="s">
        <v>725</v>
      </c>
      <c r="J403" s="175" t="s">
        <v>1626</v>
      </c>
      <c r="K403" s="157"/>
    </row>
    <row r="404" customFormat="false" ht="21" hidden="false" customHeight="true" outlineLevel="0" collapsed="false">
      <c r="A404" s="376"/>
      <c r="B404" s="37"/>
      <c r="C404" s="77" t="s">
        <v>830</v>
      </c>
      <c r="D404" s="64" t="s">
        <v>831</v>
      </c>
      <c r="E404" s="715"/>
      <c r="F404" s="690"/>
      <c r="G404" s="689"/>
      <c r="H404" s="690"/>
      <c r="I404" s="962" t="s">
        <v>705</v>
      </c>
      <c r="J404" s="175" t="s">
        <v>1627</v>
      </c>
      <c r="K404" s="157"/>
    </row>
    <row r="405" customFormat="false" ht="21" hidden="false" customHeight="true" outlineLevel="0" collapsed="false">
      <c r="A405" s="376"/>
      <c r="B405" s="37"/>
      <c r="C405" s="77"/>
      <c r="D405" s="37" t="s">
        <v>833</v>
      </c>
      <c r="E405" s="715"/>
      <c r="F405" s="690"/>
      <c r="G405" s="689"/>
      <c r="H405" s="690"/>
      <c r="I405" s="690"/>
      <c r="J405" s="175"/>
      <c r="K405" s="157"/>
    </row>
    <row r="406" customFormat="false" ht="21" hidden="false" customHeight="true" outlineLevel="0" collapsed="false">
      <c r="A406" s="376"/>
      <c r="B406" s="37"/>
      <c r="C406" s="77"/>
      <c r="D406" s="37" t="s">
        <v>834</v>
      </c>
      <c r="E406" s="715"/>
      <c r="F406" s="690"/>
      <c r="G406" s="689"/>
      <c r="H406" s="690"/>
      <c r="I406" s="690"/>
      <c r="J406" s="175"/>
      <c r="K406" s="157"/>
    </row>
    <row r="407" customFormat="false" ht="21" hidden="false" customHeight="true" outlineLevel="0" collapsed="false">
      <c r="A407" s="376"/>
      <c r="B407" s="37"/>
      <c r="C407" s="77"/>
      <c r="D407" s="175" t="s">
        <v>835</v>
      </c>
      <c r="E407" s="715"/>
      <c r="F407" s="690"/>
      <c r="G407" s="689"/>
      <c r="H407" s="690"/>
      <c r="I407" s="690"/>
      <c r="J407" s="175"/>
      <c r="K407" s="157"/>
    </row>
    <row r="408" customFormat="false" ht="21" hidden="false" customHeight="true" outlineLevel="0" collapsed="false">
      <c r="A408" s="376"/>
      <c r="B408" s="37"/>
      <c r="C408" s="77"/>
      <c r="D408" s="64" t="s">
        <v>836</v>
      </c>
      <c r="E408" s="715"/>
      <c r="F408" s="690"/>
      <c r="G408" s="689"/>
      <c r="H408" s="690"/>
      <c r="I408" s="690"/>
      <c r="J408" s="175"/>
      <c r="K408" s="157"/>
    </row>
    <row r="409" customFormat="false" ht="21" hidden="false" customHeight="true" outlineLevel="0" collapsed="false">
      <c r="A409" s="376"/>
      <c r="B409" s="37"/>
      <c r="C409" s="77"/>
      <c r="D409" s="64" t="s">
        <v>837</v>
      </c>
      <c r="E409" s="715"/>
      <c r="F409" s="690"/>
      <c r="G409" s="689"/>
      <c r="H409" s="690"/>
      <c r="I409" s="690"/>
      <c r="J409" s="175"/>
      <c r="K409" s="157"/>
    </row>
    <row r="410" customFormat="false" ht="21" hidden="false" customHeight="true" outlineLevel="0" collapsed="false">
      <c r="A410" s="376"/>
      <c r="B410" s="37"/>
      <c r="C410" s="77"/>
      <c r="D410" s="64" t="s">
        <v>838</v>
      </c>
      <c r="E410" s="715"/>
      <c r="F410" s="690"/>
      <c r="G410" s="689"/>
      <c r="H410" s="690"/>
      <c r="I410" s="690"/>
      <c r="J410" s="175"/>
      <c r="K410" s="157"/>
    </row>
    <row r="411" customFormat="false" ht="21" hidden="false" customHeight="true" outlineLevel="0" collapsed="false">
      <c r="A411" s="376"/>
      <c r="B411" s="37"/>
      <c r="C411" s="77"/>
      <c r="D411" s="64" t="s">
        <v>839</v>
      </c>
      <c r="E411" s="715"/>
      <c r="F411" s="690"/>
      <c r="G411" s="689"/>
      <c r="H411" s="690"/>
      <c r="I411" s="690"/>
      <c r="J411" s="175"/>
      <c r="K411" s="157"/>
    </row>
    <row r="412" customFormat="false" ht="21" hidden="false" customHeight="true" outlineLevel="0" collapsed="false">
      <c r="A412" s="376"/>
      <c r="B412" s="37"/>
      <c r="C412" s="77"/>
      <c r="D412" s="46" t="s">
        <v>104</v>
      </c>
      <c r="E412" s="715"/>
      <c r="F412" s="690"/>
      <c r="G412" s="689"/>
      <c r="H412" s="690"/>
      <c r="I412" s="690"/>
      <c r="J412" s="175"/>
      <c r="K412" s="157"/>
    </row>
    <row r="413" customFormat="false" ht="21" hidden="false" customHeight="true" outlineLevel="0" collapsed="false">
      <c r="A413" s="378"/>
      <c r="B413" s="280"/>
      <c r="C413" s="280"/>
      <c r="D413" s="682"/>
      <c r="E413" s="1143"/>
      <c r="F413" s="1143"/>
      <c r="G413" s="1143"/>
      <c r="H413" s="1143"/>
      <c r="I413" s="1143"/>
      <c r="J413" s="682"/>
      <c r="K413" s="682"/>
    </row>
    <row r="414" customFormat="false" ht="21" hidden="false" customHeight="true" outlineLevel="0" collapsed="false">
      <c r="A414" s="381"/>
      <c r="B414" s="311"/>
      <c r="C414" s="365"/>
      <c r="D414" s="365"/>
      <c r="E414" s="684"/>
      <c r="F414" s="684"/>
      <c r="G414" s="684"/>
      <c r="H414" s="684"/>
      <c r="I414" s="971"/>
      <c r="J414" s="365"/>
      <c r="K414" s="1086"/>
    </row>
    <row r="415" customFormat="false" ht="21" hidden="false" customHeight="true" outlineLevel="0" collapsed="false">
      <c r="A415" s="381"/>
      <c r="B415" s="311"/>
      <c r="C415" s="365"/>
      <c r="D415" s="365"/>
      <c r="E415" s="689"/>
      <c r="F415" s="689"/>
      <c r="G415" s="689"/>
      <c r="H415" s="689"/>
      <c r="I415" s="1138"/>
      <c r="J415" s="365"/>
      <c r="K415" s="365"/>
    </row>
    <row r="416" customFormat="false" ht="21" hidden="false" customHeight="true" outlineLevel="0" collapsed="false">
      <c r="A416" s="381"/>
      <c r="B416" s="311"/>
      <c r="C416" s="365"/>
      <c r="D416" s="365"/>
      <c r="E416" s="689"/>
      <c r="F416" s="689"/>
      <c r="G416" s="689"/>
      <c r="H416" s="689"/>
      <c r="I416" s="746"/>
      <c r="J416" s="365"/>
      <c r="K416" s="365"/>
    </row>
    <row r="417" customFormat="false" ht="21" hidden="false" customHeight="true" outlineLevel="0" collapsed="false">
      <c r="A417" s="381"/>
      <c r="B417" s="311"/>
      <c r="C417" s="137"/>
      <c r="D417" s="51"/>
      <c r="E417" s="838"/>
      <c r="F417" s="838"/>
      <c r="G417" s="838"/>
      <c r="H417" s="838"/>
      <c r="I417" s="746"/>
      <c r="J417" s="137"/>
      <c r="K417" s="137"/>
    </row>
    <row r="418" customFormat="false" ht="23.25" hidden="false" customHeight="false" outlineLevel="0" collapsed="false">
      <c r="A418" s="381"/>
      <c r="B418" s="311"/>
      <c r="C418" s="311"/>
      <c r="D418" s="311"/>
      <c r="E418" s="770" t="e">
        <f aca="false">SUM(#NAME?)</f>
        <v>#NAME?</v>
      </c>
      <c r="F418" s="771" t="n">
        <f aca="false">SUM(F402:F405)</f>
        <v>150000</v>
      </c>
      <c r="G418" s="770" t="n">
        <f aca="false">SUM(G402:G405)</f>
        <v>150000</v>
      </c>
      <c r="H418" s="770"/>
      <c r="I418" s="763"/>
      <c r="J418" s="137"/>
      <c r="K418" s="478" t="n">
        <v>77</v>
      </c>
    </row>
    <row r="419" customFormat="false" ht="20.25" hidden="false" customHeight="true" outlineLevel="0" collapsed="false">
      <c r="A419" s="926" t="s">
        <v>1628</v>
      </c>
      <c r="B419" s="926"/>
      <c r="C419" s="726"/>
      <c r="D419" s="726"/>
      <c r="E419" s="726"/>
      <c r="F419" s="726"/>
      <c r="G419" s="726"/>
      <c r="H419" s="726"/>
      <c r="I419" s="726"/>
      <c r="J419" s="726"/>
      <c r="K419" s="926" t="s">
        <v>1395</v>
      </c>
    </row>
    <row r="420" customFormat="false" ht="20.25" hidden="false" customHeight="true" outlineLevel="0" collapsed="false">
      <c r="A420" s="724" t="s">
        <v>4</v>
      </c>
      <c r="B420" s="927" t="s">
        <v>1629</v>
      </c>
      <c r="C420" s="928"/>
      <c r="D420" s="928"/>
      <c r="E420" s="726"/>
      <c r="F420" s="726"/>
      <c r="G420" s="726"/>
      <c r="H420" s="726"/>
      <c r="I420" s="726"/>
      <c r="J420" s="726"/>
      <c r="K420" s="726"/>
    </row>
    <row r="421" customFormat="false" ht="20.25" hidden="false" customHeight="true" outlineLevel="0" collapsed="false">
      <c r="A421" s="929" t="s">
        <v>1630</v>
      </c>
      <c r="B421" s="929"/>
      <c r="C421" s="726"/>
      <c r="D421" s="726"/>
      <c r="E421" s="726"/>
      <c r="F421" s="726"/>
      <c r="G421" s="726"/>
      <c r="H421" s="726"/>
      <c r="I421" s="726"/>
      <c r="J421" s="726"/>
      <c r="K421" s="726"/>
    </row>
    <row r="422" customFormat="false" ht="20.25" hidden="false" customHeight="true" outlineLevel="0" collapsed="false">
      <c r="A422" s="930" t="s">
        <v>1545</v>
      </c>
      <c r="B422" s="931"/>
      <c r="C422" s="1091"/>
      <c r="D422" s="1091"/>
      <c r="E422" s="726"/>
      <c r="F422" s="726"/>
      <c r="G422" s="726"/>
      <c r="H422" s="726"/>
      <c r="I422" s="726"/>
      <c r="J422" s="726"/>
      <c r="K422" s="726"/>
    </row>
    <row r="423" customFormat="false" ht="20.25" hidden="false" customHeight="true" outlineLevel="0" collapsed="false">
      <c r="A423" s="932"/>
      <c r="B423" s="933"/>
      <c r="C423" s="934"/>
      <c r="D423" s="935" t="s">
        <v>8</v>
      </c>
      <c r="E423" s="936" t="s">
        <v>9</v>
      </c>
      <c r="F423" s="936"/>
      <c r="G423" s="936"/>
      <c r="H423" s="936"/>
      <c r="I423" s="935" t="s">
        <v>10</v>
      </c>
      <c r="J423" s="937" t="s">
        <v>11</v>
      </c>
      <c r="K423" s="937" t="s">
        <v>12</v>
      </c>
    </row>
    <row r="424" customFormat="false" ht="20.25" hidden="false" customHeight="true" outlineLevel="0" collapsed="false">
      <c r="A424" s="938" t="s">
        <v>13</v>
      </c>
      <c r="B424" s="939" t="s">
        <v>1358</v>
      </c>
      <c r="C424" s="940" t="s">
        <v>15</v>
      </c>
      <c r="D424" s="133" t="s">
        <v>1359</v>
      </c>
      <c r="E424" s="941" t="n">
        <v>2561</v>
      </c>
      <c r="F424" s="935" t="n">
        <v>2562</v>
      </c>
      <c r="G424" s="941" t="n">
        <v>2563</v>
      </c>
      <c r="H424" s="935" t="n">
        <v>2564</v>
      </c>
      <c r="I424" s="133" t="s">
        <v>17</v>
      </c>
      <c r="J424" s="942" t="s">
        <v>18</v>
      </c>
      <c r="K424" s="942" t="s">
        <v>19</v>
      </c>
    </row>
    <row r="425" customFormat="false" ht="20.25" hidden="false" customHeight="true" outlineLevel="0" collapsed="false">
      <c r="A425" s="943"/>
      <c r="B425" s="944"/>
      <c r="C425" s="945"/>
      <c r="D425" s="944"/>
      <c r="E425" s="946" t="s">
        <v>1360</v>
      </c>
      <c r="F425" s="947" t="s">
        <v>1360</v>
      </c>
      <c r="G425" s="946" t="s">
        <v>1360</v>
      </c>
      <c r="H425" s="947" t="s">
        <v>1360</v>
      </c>
      <c r="I425" s="947"/>
      <c r="J425" s="1066"/>
      <c r="K425" s="948"/>
    </row>
    <row r="426" customFormat="false" ht="20.25" hidden="false" customHeight="true" outlineLevel="0" collapsed="false">
      <c r="A426" s="62" t="n">
        <v>1</v>
      </c>
      <c r="B426" s="37" t="s">
        <v>1631</v>
      </c>
      <c r="C426" s="69" t="s">
        <v>1632</v>
      </c>
      <c r="D426" s="64" t="s">
        <v>1633</v>
      </c>
      <c r="E426" s="860" t="n">
        <v>30000</v>
      </c>
      <c r="F426" s="714" t="n">
        <v>30000</v>
      </c>
      <c r="G426" s="788" t="n">
        <v>30000</v>
      </c>
      <c r="H426" s="714" t="n">
        <v>30000</v>
      </c>
      <c r="I426" s="1110" t="s">
        <v>95</v>
      </c>
      <c r="J426" s="873" t="s">
        <v>1634</v>
      </c>
      <c r="K426" s="370" t="s">
        <v>761</v>
      </c>
    </row>
    <row r="427" customFormat="false" ht="20.25" hidden="false" customHeight="true" outlineLevel="0" collapsed="false">
      <c r="A427" s="62"/>
      <c r="B427" s="37" t="s">
        <v>1635</v>
      </c>
      <c r="C427" s="157" t="s">
        <v>1636</v>
      </c>
      <c r="D427" s="175" t="s">
        <v>1637</v>
      </c>
      <c r="E427" s="1081"/>
      <c r="F427" s="1082"/>
      <c r="G427" s="1083"/>
      <c r="H427" s="1082"/>
      <c r="I427" s="949" t="s">
        <v>725</v>
      </c>
      <c r="J427" s="734" t="s">
        <v>1638</v>
      </c>
      <c r="K427" s="157"/>
    </row>
    <row r="428" customFormat="false" ht="20.25" hidden="false" customHeight="true" outlineLevel="0" collapsed="false">
      <c r="A428" s="62"/>
      <c r="B428" s="37" t="s">
        <v>1639</v>
      </c>
      <c r="C428" s="157" t="s">
        <v>1640</v>
      </c>
      <c r="D428" s="175" t="s">
        <v>1641</v>
      </c>
      <c r="E428" s="1081"/>
      <c r="F428" s="1082"/>
      <c r="G428" s="1083"/>
      <c r="H428" s="1082"/>
      <c r="I428" s="1110" t="s">
        <v>705</v>
      </c>
      <c r="J428" s="1144" t="s">
        <v>1642</v>
      </c>
      <c r="K428" s="157"/>
    </row>
    <row r="429" customFormat="false" ht="20.25" hidden="false" customHeight="true" outlineLevel="0" collapsed="false">
      <c r="A429" s="52"/>
      <c r="B429" s="37"/>
      <c r="C429" s="37"/>
      <c r="D429" s="85"/>
      <c r="E429" s="370"/>
      <c r="F429" s="370"/>
      <c r="G429" s="370"/>
      <c r="H429" s="370"/>
      <c r="I429" s="52"/>
      <c r="J429" s="734" t="s">
        <v>1643</v>
      </c>
      <c r="K429" s="37"/>
    </row>
    <row r="430" customFormat="false" ht="20.25" hidden="false" customHeight="true" outlineLevel="0" collapsed="false">
      <c r="A430" s="62" t="n">
        <v>2</v>
      </c>
      <c r="B430" s="1013" t="s">
        <v>1644</v>
      </c>
      <c r="C430" s="156" t="s">
        <v>1645</v>
      </c>
      <c r="D430" s="156" t="s">
        <v>1646</v>
      </c>
      <c r="E430" s="860" t="n">
        <v>50000</v>
      </c>
      <c r="F430" s="860" t="n">
        <v>50000</v>
      </c>
      <c r="G430" s="860" t="n">
        <v>50000</v>
      </c>
      <c r="H430" s="860" t="n">
        <v>50000</v>
      </c>
      <c r="I430" s="52" t="s">
        <v>788</v>
      </c>
      <c r="J430" s="69" t="s">
        <v>1647</v>
      </c>
      <c r="K430" s="370" t="s">
        <v>761</v>
      </c>
    </row>
    <row r="431" customFormat="false" ht="20.25" hidden="false" customHeight="true" outlineLevel="0" collapsed="false">
      <c r="A431" s="62"/>
      <c r="B431" s="1013" t="s">
        <v>1648</v>
      </c>
      <c r="C431" s="787" t="s">
        <v>1649</v>
      </c>
      <c r="D431" s="156" t="s">
        <v>865</v>
      </c>
      <c r="E431" s="860"/>
      <c r="F431" s="714"/>
      <c r="G431" s="788"/>
      <c r="H431" s="714"/>
      <c r="I431" s="736" t="s">
        <v>866</v>
      </c>
      <c r="J431" s="157" t="s">
        <v>1650</v>
      </c>
      <c r="K431" s="157"/>
    </row>
    <row r="432" customFormat="false" ht="20.25" hidden="false" customHeight="true" outlineLevel="0" collapsed="false">
      <c r="A432" s="62"/>
      <c r="B432" s="1013" t="s">
        <v>1091</v>
      </c>
      <c r="C432" s="37" t="s">
        <v>1651</v>
      </c>
      <c r="D432" s="64" t="s">
        <v>868</v>
      </c>
      <c r="E432" s="860"/>
      <c r="F432" s="714"/>
      <c r="G432" s="788"/>
      <c r="H432" s="714"/>
      <c r="I432" s="738" t="s">
        <v>369</v>
      </c>
      <c r="J432" s="157" t="s">
        <v>1652</v>
      </c>
      <c r="K432" s="157"/>
    </row>
    <row r="433" customFormat="false" ht="20.25" hidden="false" customHeight="true" outlineLevel="0" collapsed="false">
      <c r="A433" s="62"/>
      <c r="B433" s="1013"/>
      <c r="C433" s="1013" t="s">
        <v>1653</v>
      </c>
      <c r="D433" s="156" t="s">
        <v>1654</v>
      </c>
      <c r="E433" s="1013"/>
      <c r="F433" s="37"/>
      <c r="G433" s="137"/>
      <c r="H433" s="37"/>
      <c r="I433" s="37"/>
      <c r="J433" s="77" t="s">
        <v>863</v>
      </c>
      <c r="K433" s="77"/>
    </row>
    <row r="434" customFormat="false" ht="20.25" hidden="false" customHeight="true" outlineLevel="0" collapsed="false">
      <c r="A434" s="62"/>
      <c r="B434" s="1013"/>
      <c r="C434" s="1013" t="s">
        <v>1091</v>
      </c>
      <c r="D434" s="787" t="s">
        <v>1655</v>
      </c>
      <c r="E434" s="1013"/>
      <c r="F434" s="37"/>
      <c r="G434" s="1013"/>
      <c r="H434" s="37"/>
      <c r="I434" s="37"/>
      <c r="J434" s="77"/>
      <c r="K434" s="77"/>
    </row>
    <row r="435" customFormat="false" ht="20.25" hidden="false" customHeight="true" outlineLevel="0" collapsed="false">
      <c r="A435" s="62" t="n">
        <v>3</v>
      </c>
      <c r="B435" s="1013" t="s">
        <v>1656</v>
      </c>
      <c r="C435" s="159" t="s">
        <v>1657</v>
      </c>
      <c r="D435" s="156" t="s">
        <v>1658</v>
      </c>
      <c r="E435" s="714" t="n">
        <v>30000</v>
      </c>
      <c r="F435" s="714" t="n">
        <v>30000</v>
      </c>
      <c r="G435" s="714" t="n">
        <v>30000</v>
      </c>
      <c r="H435" s="714" t="n">
        <v>30000</v>
      </c>
      <c r="I435" s="52" t="s">
        <v>1163</v>
      </c>
      <c r="J435" s="157" t="s">
        <v>1659</v>
      </c>
      <c r="K435" s="370" t="s">
        <v>761</v>
      </c>
    </row>
    <row r="436" customFormat="false" ht="20.25" hidden="false" customHeight="true" outlineLevel="0" collapsed="false">
      <c r="A436" s="62"/>
      <c r="B436" s="1013"/>
      <c r="C436" s="1145" t="s">
        <v>1660</v>
      </c>
      <c r="D436" s="787" t="s">
        <v>1661</v>
      </c>
      <c r="E436" s="860"/>
      <c r="F436" s="714"/>
      <c r="G436" s="788"/>
      <c r="H436" s="714"/>
      <c r="I436" s="37" t="s">
        <v>1187</v>
      </c>
      <c r="J436" s="157" t="s">
        <v>1662</v>
      </c>
      <c r="K436" s="157"/>
    </row>
    <row r="437" customFormat="false" ht="20.25" hidden="false" customHeight="true" outlineLevel="0" collapsed="false">
      <c r="A437" s="62"/>
      <c r="B437" s="1013"/>
      <c r="C437" s="1145" t="s">
        <v>1663</v>
      </c>
      <c r="D437" s="787" t="s">
        <v>1664</v>
      </c>
      <c r="E437" s="860"/>
      <c r="F437" s="714"/>
      <c r="G437" s="788"/>
      <c r="H437" s="714"/>
      <c r="I437" s="52" t="s">
        <v>1665</v>
      </c>
      <c r="J437" s="157" t="s">
        <v>1666</v>
      </c>
      <c r="K437" s="157"/>
    </row>
    <row r="438" customFormat="false" ht="20.25" hidden="false" customHeight="true" outlineLevel="0" collapsed="false">
      <c r="A438" s="62"/>
      <c r="B438" s="1013"/>
      <c r="C438" s="159" t="s">
        <v>1667</v>
      </c>
      <c r="D438" s="787"/>
      <c r="E438" s="860"/>
      <c r="F438" s="860"/>
      <c r="G438" s="714"/>
      <c r="H438" s="860"/>
      <c r="I438" s="742"/>
      <c r="J438" s="157" t="s">
        <v>653</v>
      </c>
      <c r="K438" s="157"/>
    </row>
    <row r="439" customFormat="false" ht="20.25" hidden="false" customHeight="true" outlineLevel="0" collapsed="false">
      <c r="A439" s="62" t="n">
        <v>4</v>
      </c>
      <c r="B439" s="1013" t="s">
        <v>1668</v>
      </c>
      <c r="C439" s="159" t="s">
        <v>1669</v>
      </c>
      <c r="D439" s="156" t="s">
        <v>1670</v>
      </c>
      <c r="E439" s="860" t="n">
        <v>10000</v>
      </c>
      <c r="F439" s="860" t="n">
        <v>10000</v>
      </c>
      <c r="G439" s="860" t="n">
        <v>10000</v>
      </c>
      <c r="H439" s="860" t="n">
        <v>10000</v>
      </c>
      <c r="I439" s="52" t="s">
        <v>95</v>
      </c>
      <c r="J439" s="69" t="s">
        <v>1671</v>
      </c>
      <c r="K439" s="370" t="s">
        <v>761</v>
      </c>
    </row>
    <row r="440" customFormat="false" ht="20.25" hidden="false" customHeight="true" outlineLevel="0" collapsed="false">
      <c r="A440" s="62"/>
      <c r="B440" s="1013" t="s">
        <v>1672</v>
      </c>
      <c r="C440" s="1145" t="s">
        <v>1673</v>
      </c>
      <c r="D440" s="787" t="s">
        <v>1674</v>
      </c>
      <c r="E440" s="860"/>
      <c r="F440" s="714"/>
      <c r="G440" s="788"/>
      <c r="H440" s="714"/>
      <c r="I440" s="949" t="s">
        <v>725</v>
      </c>
      <c r="J440" s="157" t="s">
        <v>1675</v>
      </c>
      <c r="K440" s="1146"/>
    </row>
    <row r="441" customFormat="false" ht="20.25" hidden="false" customHeight="true" outlineLevel="0" collapsed="false">
      <c r="A441" s="62"/>
      <c r="B441" s="1013"/>
      <c r="C441" s="1145" t="s">
        <v>1676</v>
      </c>
      <c r="D441" s="787"/>
      <c r="E441" s="860"/>
      <c r="F441" s="714"/>
      <c r="G441" s="788"/>
      <c r="H441" s="714"/>
      <c r="I441" s="52" t="s">
        <v>705</v>
      </c>
      <c r="J441" s="157" t="s">
        <v>1677</v>
      </c>
      <c r="K441" s="1147"/>
    </row>
    <row r="442" customFormat="false" ht="20.25" hidden="false" customHeight="true" outlineLevel="0" collapsed="false">
      <c r="A442" s="840"/>
      <c r="B442" s="861"/>
      <c r="C442" s="1148" t="s">
        <v>1678</v>
      </c>
      <c r="D442" s="768"/>
      <c r="E442" s="1056"/>
      <c r="F442" s="1056"/>
      <c r="G442" s="1056"/>
      <c r="H442" s="1056"/>
      <c r="I442" s="1149"/>
      <c r="J442" s="1150"/>
      <c r="K442" s="1150"/>
    </row>
    <row r="443" customFormat="false" ht="20.25" hidden="false" customHeight="true" outlineLevel="0" collapsed="false">
      <c r="A443" s="381"/>
      <c r="B443" s="311"/>
      <c r="C443" s="311"/>
      <c r="D443" s="311"/>
      <c r="E443" s="770" t="e">
        <f aca="false">SUM(#NAME?)</f>
        <v>#NAME?</v>
      </c>
      <c r="F443" s="771" t="n">
        <f aca="false">SUM(F426:F429)</f>
        <v>30000</v>
      </c>
      <c r="G443" s="770" t="n">
        <f aca="false">SUM(G426:G429)</f>
        <v>30000</v>
      </c>
      <c r="H443" s="770"/>
      <c r="I443" s="763"/>
      <c r="J443" s="137"/>
      <c r="K443" s="478" t="n">
        <v>78</v>
      </c>
    </row>
    <row r="444" customFormat="false" ht="20.25" hidden="false" customHeight="true" outlineLevel="0" collapsed="false">
      <c r="A444" s="926" t="s">
        <v>1628</v>
      </c>
      <c r="B444" s="926"/>
      <c r="C444" s="726"/>
      <c r="D444" s="726"/>
      <c r="E444" s="726"/>
      <c r="F444" s="726"/>
      <c r="G444" s="726"/>
      <c r="H444" s="726"/>
      <c r="I444" s="726"/>
      <c r="J444" s="726"/>
      <c r="K444" s="926" t="s">
        <v>1395</v>
      </c>
    </row>
    <row r="445" customFormat="false" ht="20.25" hidden="false" customHeight="true" outlineLevel="0" collapsed="false">
      <c r="A445" s="724" t="s">
        <v>4</v>
      </c>
      <c r="B445" s="927" t="s">
        <v>1629</v>
      </c>
      <c r="C445" s="928"/>
      <c r="D445" s="928"/>
      <c r="E445" s="726"/>
      <c r="F445" s="726"/>
      <c r="G445" s="726"/>
      <c r="H445" s="726"/>
      <c r="I445" s="726"/>
      <c r="J445" s="726"/>
      <c r="K445" s="726"/>
    </row>
    <row r="446" customFormat="false" ht="20.25" hidden="false" customHeight="true" outlineLevel="0" collapsed="false">
      <c r="A446" s="929" t="s">
        <v>1630</v>
      </c>
      <c r="B446" s="929"/>
      <c r="C446" s="726"/>
      <c r="D446" s="726"/>
      <c r="E446" s="726"/>
      <c r="F446" s="726"/>
      <c r="G446" s="1151"/>
      <c r="H446" s="1151"/>
      <c r="I446" s="1151"/>
      <c r="J446" s="726"/>
      <c r="K446" s="726"/>
    </row>
    <row r="447" customFormat="false" ht="20.25" hidden="false" customHeight="true" outlineLevel="0" collapsed="false">
      <c r="A447" s="930" t="s">
        <v>1588</v>
      </c>
      <c r="B447" s="931"/>
      <c r="C447" s="1091"/>
      <c r="D447" s="1091"/>
      <c r="E447" s="1091"/>
      <c r="F447" s="726"/>
      <c r="G447" s="726"/>
      <c r="H447" s="726"/>
      <c r="I447" s="726"/>
      <c r="J447" s="726"/>
      <c r="K447" s="726"/>
    </row>
    <row r="448" customFormat="false" ht="20.25" hidden="false" customHeight="true" outlineLevel="0" collapsed="false">
      <c r="A448" s="932"/>
      <c r="B448" s="933"/>
      <c r="C448" s="934"/>
      <c r="D448" s="935" t="s">
        <v>8</v>
      </c>
      <c r="E448" s="936" t="s">
        <v>9</v>
      </c>
      <c r="F448" s="936"/>
      <c r="G448" s="936"/>
      <c r="H448" s="936"/>
      <c r="I448" s="935" t="s">
        <v>10</v>
      </c>
      <c r="J448" s="935" t="s">
        <v>11</v>
      </c>
      <c r="K448" s="937" t="s">
        <v>12</v>
      </c>
    </row>
    <row r="449" customFormat="false" ht="20.25" hidden="false" customHeight="true" outlineLevel="0" collapsed="false">
      <c r="A449" s="938" t="s">
        <v>13</v>
      </c>
      <c r="B449" s="939" t="s">
        <v>1358</v>
      </c>
      <c r="C449" s="940" t="s">
        <v>15</v>
      </c>
      <c r="D449" s="133" t="s">
        <v>1359</v>
      </c>
      <c r="E449" s="941" t="n">
        <v>2561</v>
      </c>
      <c r="F449" s="935" t="n">
        <v>2562</v>
      </c>
      <c r="G449" s="941" t="n">
        <v>2563</v>
      </c>
      <c r="H449" s="935" t="n">
        <v>2564</v>
      </c>
      <c r="I449" s="133" t="s">
        <v>17</v>
      </c>
      <c r="J449" s="939" t="s">
        <v>18</v>
      </c>
      <c r="K449" s="942" t="s">
        <v>19</v>
      </c>
    </row>
    <row r="450" customFormat="false" ht="20.25" hidden="false" customHeight="true" outlineLevel="0" collapsed="false">
      <c r="A450" s="943"/>
      <c r="B450" s="944"/>
      <c r="C450" s="945"/>
      <c r="D450" s="944"/>
      <c r="E450" s="946" t="s">
        <v>1360</v>
      </c>
      <c r="F450" s="947" t="s">
        <v>1360</v>
      </c>
      <c r="G450" s="946" t="s">
        <v>1360</v>
      </c>
      <c r="H450" s="947" t="s">
        <v>1360</v>
      </c>
      <c r="I450" s="947"/>
      <c r="J450" s="944"/>
      <c r="K450" s="948"/>
    </row>
    <row r="451" customFormat="false" ht="20.25" hidden="false" customHeight="true" outlineLevel="0" collapsed="false">
      <c r="A451" s="52" t="n">
        <v>1</v>
      </c>
      <c r="B451" s="77" t="s">
        <v>1679</v>
      </c>
      <c r="C451" s="64" t="s">
        <v>1680</v>
      </c>
      <c r="D451" s="64" t="s">
        <v>1681</v>
      </c>
      <c r="E451" s="714" t="n">
        <v>150000</v>
      </c>
      <c r="F451" s="714" t="n">
        <v>150000</v>
      </c>
      <c r="G451" s="714" t="n">
        <v>150000</v>
      </c>
      <c r="H451" s="714" t="n">
        <v>150000</v>
      </c>
      <c r="I451" s="52" t="s">
        <v>95</v>
      </c>
      <c r="J451" s="64" t="s">
        <v>1682</v>
      </c>
      <c r="K451" s="46" t="s">
        <v>26</v>
      </c>
    </row>
    <row r="452" customFormat="false" ht="20.25" hidden="false" customHeight="true" outlineLevel="0" collapsed="false">
      <c r="A452" s="52"/>
      <c r="B452" s="37"/>
      <c r="C452" s="175" t="s">
        <v>902</v>
      </c>
      <c r="D452" s="175" t="s">
        <v>903</v>
      </c>
      <c r="E452" s="714"/>
      <c r="F452" s="714"/>
      <c r="G452" s="860"/>
      <c r="H452" s="860"/>
      <c r="I452" s="52" t="s">
        <v>904</v>
      </c>
      <c r="J452" s="175" t="s">
        <v>1683</v>
      </c>
      <c r="K452" s="46" t="s">
        <v>740</v>
      </c>
    </row>
    <row r="453" customFormat="false" ht="20.25" hidden="false" customHeight="true" outlineLevel="0" collapsed="false">
      <c r="A453" s="52"/>
      <c r="B453" s="37"/>
      <c r="C453" s="175" t="s">
        <v>906</v>
      </c>
      <c r="D453" s="175" t="s">
        <v>1684</v>
      </c>
      <c r="E453" s="714"/>
      <c r="F453" s="714"/>
      <c r="G453" s="860"/>
      <c r="H453" s="860"/>
      <c r="I453" s="52" t="s">
        <v>369</v>
      </c>
      <c r="J453" s="175" t="s">
        <v>1685</v>
      </c>
      <c r="K453" s="175"/>
    </row>
    <row r="454" customFormat="false" ht="20.25" hidden="false" customHeight="true" outlineLevel="0" collapsed="false">
      <c r="A454" s="185"/>
      <c r="B454" s="333"/>
      <c r="C454" s="861"/>
      <c r="D454" s="722"/>
      <c r="E454" s="333"/>
      <c r="F454" s="333"/>
      <c r="G454" s="186"/>
      <c r="H454" s="186"/>
      <c r="I454" s="333"/>
      <c r="J454" s="722"/>
      <c r="K454" s="861"/>
    </row>
    <row r="455" customFormat="false" ht="20.25" hidden="false" customHeight="true" outlineLevel="0" collapsed="false">
      <c r="A455" s="381"/>
      <c r="B455" s="311"/>
      <c r="C455" s="311"/>
      <c r="D455" s="311"/>
      <c r="E455" s="770"/>
      <c r="F455" s="771"/>
      <c r="G455" s="770"/>
      <c r="H455" s="770"/>
      <c r="I455" s="763"/>
      <c r="J455" s="137"/>
      <c r="K455" s="478"/>
    </row>
    <row r="456" customFormat="false" ht="20.25" hidden="false" customHeight="true" outlineLevel="0" collapsed="false">
      <c r="A456" s="381"/>
      <c r="B456" s="311"/>
      <c r="C456" s="311"/>
      <c r="D456" s="311"/>
      <c r="E456" s="770"/>
      <c r="F456" s="771"/>
      <c r="G456" s="770"/>
      <c r="H456" s="770"/>
      <c r="I456" s="763"/>
      <c r="J456" s="137"/>
      <c r="K456" s="478"/>
    </row>
    <row r="457" customFormat="false" ht="20.25" hidden="false" customHeight="true" outlineLevel="0" collapsed="false">
      <c r="A457" s="381"/>
      <c r="B457" s="311"/>
      <c r="C457" s="311"/>
      <c r="D457" s="311"/>
      <c r="E457" s="770"/>
      <c r="F457" s="771"/>
      <c r="G457" s="770"/>
      <c r="H457" s="770"/>
      <c r="I457" s="763"/>
      <c r="J457" s="137"/>
      <c r="K457" s="478"/>
    </row>
    <row r="458" customFormat="false" ht="20.25" hidden="false" customHeight="true" outlineLevel="0" collapsed="false">
      <c r="A458" s="381"/>
      <c r="B458" s="311"/>
      <c r="C458" s="311"/>
      <c r="D458" s="311"/>
      <c r="E458" s="770"/>
      <c r="F458" s="771"/>
      <c r="G458" s="770"/>
      <c r="H458" s="770"/>
      <c r="I458" s="763"/>
      <c r="J458" s="137"/>
      <c r="K458" s="478"/>
    </row>
    <row r="459" customFormat="false" ht="20.25" hidden="false" customHeight="true" outlineLevel="0" collapsed="false">
      <c r="A459" s="381"/>
      <c r="B459" s="311"/>
      <c r="C459" s="311"/>
      <c r="D459" s="311"/>
      <c r="E459" s="770"/>
      <c r="F459" s="771"/>
      <c r="G459" s="770"/>
      <c r="H459" s="770"/>
      <c r="I459" s="763"/>
      <c r="J459" s="137"/>
      <c r="K459" s="478"/>
    </row>
    <row r="460" customFormat="false" ht="20.25" hidden="false" customHeight="true" outlineLevel="0" collapsed="false">
      <c r="A460" s="381"/>
      <c r="B460" s="311"/>
      <c r="C460" s="311"/>
      <c r="D460" s="311"/>
      <c r="E460" s="770"/>
      <c r="F460" s="771"/>
      <c r="G460" s="770"/>
      <c r="H460" s="770"/>
      <c r="I460" s="763"/>
      <c r="J460" s="137"/>
      <c r="K460" s="478"/>
    </row>
    <row r="461" customFormat="false" ht="20.25" hidden="false" customHeight="true" outlineLevel="0" collapsed="false">
      <c r="A461" s="381"/>
      <c r="B461" s="311"/>
      <c r="C461" s="311"/>
      <c r="D461" s="311"/>
      <c r="E461" s="770"/>
      <c r="F461" s="771"/>
      <c r="G461" s="770"/>
      <c r="H461" s="770"/>
      <c r="I461" s="763"/>
      <c r="J461" s="137"/>
      <c r="K461" s="478"/>
    </row>
    <row r="462" customFormat="false" ht="20.25" hidden="false" customHeight="true" outlineLevel="0" collapsed="false">
      <c r="A462" s="381"/>
      <c r="B462" s="311"/>
      <c r="C462" s="311"/>
      <c r="D462" s="311"/>
      <c r="E462" s="770"/>
      <c r="F462" s="771"/>
      <c r="G462" s="770"/>
      <c r="H462" s="770"/>
      <c r="I462" s="763"/>
      <c r="J462" s="137"/>
      <c r="K462" s="478"/>
    </row>
    <row r="463" customFormat="false" ht="20.25" hidden="false" customHeight="true" outlineLevel="0" collapsed="false">
      <c r="A463" s="381"/>
      <c r="B463" s="311"/>
      <c r="C463" s="311"/>
      <c r="D463" s="311"/>
      <c r="E463" s="770"/>
      <c r="F463" s="771"/>
      <c r="G463" s="770"/>
      <c r="H463" s="770"/>
      <c r="I463" s="763"/>
      <c r="J463" s="137"/>
      <c r="K463" s="478"/>
    </row>
    <row r="464" customFormat="false" ht="20.25" hidden="false" customHeight="true" outlineLevel="0" collapsed="false">
      <c r="A464" s="381"/>
      <c r="B464" s="311"/>
      <c r="C464" s="311"/>
      <c r="D464" s="311"/>
      <c r="E464" s="770"/>
      <c r="F464" s="771"/>
      <c r="G464" s="770"/>
      <c r="H464" s="770"/>
      <c r="I464" s="763"/>
      <c r="J464" s="137"/>
      <c r="K464" s="478"/>
    </row>
    <row r="465" customFormat="false" ht="20.25" hidden="false" customHeight="true" outlineLevel="0" collapsed="false">
      <c r="A465" s="381"/>
      <c r="B465" s="311"/>
      <c r="C465" s="311"/>
      <c r="D465" s="311"/>
      <c r="E465" s="770"/>
      <c r="F465" s="771"/>
      <c r="G465" s="770"/>
      <c r="H465" s="770"/>
      <c r="I465" s="763"/>
      <c r="J465" s="137"/>
      <c r="K465" s="478"/>
    </row>
    <row r="466" customFormat="false" ht="20.25" hidden="false" customHeight="true" outlineLevel="0" collapsed="false">
      <c r="A466" s="381"/>
      <c r="B466" s="311"/>
      <c r="C466" s="311"/>
      <c r="D466" s="311"/>
      <c r="E466" s="770"/>
      <c r="F466" s="771"/>
      <c r="G466" s="770"/>
      <c r="H466" s="770"/>
      <c r="I466" s="763"/>
      <c r="J466" s="137"/>
      <c r="K466" s="478"/>
    </row>
    <row r="467" customFormat="false" ht="20.25" hidden="false" customHeight="true" outlineLevel="0" collapsed="false">
      <c r="A467" s="381"/>
      <c r="B467" s="311"/>
      <c r="C467" s="311"/>
      <c r="D467" s="311"/>
      <c r="E467" s="770"/>
      <c r="F467" s="771"/>
      <c r="G467" s="770"/>
      <c r="H467" s="770"/>
      <c r="I467" s="763"/>
      <c r="J467" s="137"/>
      <c r="K467" s="478"/>
    </row>
    <row r="468" customFormat="false" ht="20.25" hidden="false" customHeight="true" outlineLevel="0" collapsed="false">
      <c r="A468" s="381"/>
      <c r="B468" s="311"/>
      <c r="C468" s="311"/>
      <c r="D468" s="311"/>
      <c r="E468" s="770"/>
      <c r="F468" s="771"/>
      <c r="G468" s="770"/>
      <c r="H468" s="770"/>
      <c r="I468" s="763"/>
      <c r="J468" s="137"/>
      <c r="K468" s="478" t="n">
        <v>79</v>
      </c>
    </row>
    <row r="469" customFormat="false" ht="23.25" hidden="false" customHeight="true" outlineLevel="0" collapsed="false">
      <c r="A469" s="809" t="s">
        <v>1686</v>
      </c>
      <c r="B469" s="809"/>
      <c r="C469" s="1067"/>
      <c r="D469" s="1067"/>
      <c r="E469" s="1067"/>
      <c r="F469" s="1067"/>
      <c r="G469" s="1067"/>
      <c r="H469" s="1067"/>
      <c r="I469" s="1067"/>
      <c r="J469" s="1067"/>
      <c r="K469" s="809" t="s">
        <v>1687</v>
      </c>
    </row>
    <row r="470" customFormat="false" ht="23.25" hidden="false" customHeight="true" outlineLevel="0" collapsed="false">
      <c r="A470" s="6" t="s">
        <v>4</v>
      </c>
      <c r="B470" s="1152" t="s">
        <v>1688</v>
      </c>
      <c r="C470" s="1153"/>
      <c r="D470" s="1153"/>
      <c r="E470" s="1067"/>
      <c r="F470" s="1067"/>
      <c r="G470" s="1067"/>
      <c r="H470" s="1067"/>
      <c r="I470" s="1067"/>
      <c r="J470" s="1067"/>
      <c r="K470" s="819"/>
    </row>
    <row r="471" customFormat="false" ht="23.25" hidden="false" customHeight="true" outlineLevel="0" collapsed="false">
      <c r="A471" s="777" t="s">
        <v>820</v>
      </c>
      <c r="B471" s="777"/>
      <c r="C471" s="1067"/>
      <c r="D471" s="1067"/>
      <c r="E471" s="1067"/>
      <c r="F471" s="1067"/>
      <c r="G471" s="1067"/>
      <c r="H471" s="1067"/>
      <c r="I471" s="1067"/>
      <c r="J471" s="1067"/>
      <c r="K471" s="1067"/>
    </row>
    <row r="472" customFormat="false" ht="23.25" hidden="false" customHeight="true" outlineLevel="0" collapsed="false">
      <c r="A472" s="1154" t="s">
        <v>1689</v>
      </c>
      <c r="B472" s="1154"/>
      <c r="C472" s="1154"/>
      <c r="D472" s="1067"/>
      <c r="E472" s="1067"/>
      <c r="F472" s="1067"/>
      <c r="G472" s="1067"/>
      <c r="H472" s="1067"/>
      <c r="I472" s="1067"/>
      <c r="J472" s="1067"/>
      <c r="K472" s="1067"/>
    </row>
    <row r="473" customFormat="false" ht="20.25" hidden="false" customHeight="true" outlineLevel="0" collapsed="false">
      <c r="A473" s="120"/>
      <c r="B473" s="118"/>
      <c r="C473" s="119"/>
      <c r="D473" s="120" t="s">
        <v>8</v>
      </c>
      <c r="E473" s="681" t="s">
        <v>9</v>
      </c>
      <c r="F473" s="681"/>
      <c r="G473" s="681"/>
      <c r="H473" s="681"/>
      <c r="I473" s="16" t="s">
        <v>10</v>
      </c>
      <c r="J473" s="120" t="s">
        <v>11</v>
      </c>
      <c r="K473" s="122" t="s">
        <v>12</v>
      </c>
    </row>
    <row r="474" customFormat="false" ht="20.25" hidden="false" customHeight="true" outlineLevel="0" collapsed="false">
      <c r="A474" s="124" t="s">
        <v>13</v>
      </c>
      <c r="B474" s="124" t="s">
        <v>69</v>
      </c>
      <c r="C474" s="125" t="s">
        <v>15</v>
      </c>
      <c r="D474" s="126" t="s">
        <v>70</v>
      </c>
      <c r="E474" s="384" t="n">
        <v>2561</v>
      </c>
      <c r="F474" s="16" t="n">
        <v>2562</v>
      </c>
      <c r="G474" s="384" t="n">
        <v>2563</v>
      </c>
      <c r="H474" s="16" t="n">
        <v>2564</v>
      </c>
      <c r="I474" s="22" t="s">
        <v>17</v>
      </c>
      <c r="J474" s="124" t="s">
        <v>18</v>
      </c>
      <c r="K474" s="128" t="s">
        <v>19</v>
      </c>
    </row>
    <row r="475" customFormat="false" ht="20.25" hidden="false" customHeight="true" outlineLevel="0" collapsed="false">
      <c r="A475" s="31"/>
      <c r="B475" s="129"/>
      <c r="C475" s="130"/>
      <c r="D475" s="129"/>
      <c r="E475" s="385" t="s">
        <v>348</v>
      </c>
      <c r="F475" s="33" t="s">
        <v>348</v>
      </c>
      <c r="G475" s="385" t="s">
        <v>348</v>
      </c>
      <c r="H475" s="33" t="s">
        <v>348</v>
      </c>
      <c r="I475" s="33"/>
      <c r="J475" s="129"/>
      <c r="K475" s="131"/>
    </row>
    <row r="476" customFormat="false" ht="20.25" hidden="false" customHeight="true" outlineLevel="0" collapsed="false">
      <c r="A476" s="52" t="n">
        <v>1</v>
      </c>
      <c r="B476" s="37" t="s">
        <v>1690</v>
      </c>
      <c r="C476" s="64" t="s">
        <v>1691</v>
      </c>
      <c r="D476" s="64" t="s">
        <v>1692</v>
      </c>
      <c r="E476" s="1155" t="n">
        <v>3350000</v>
      </c>
      <c r="F476" s="1155" t="n">
        <v>3350000</v>
      </c>
      <c r="G476" s="1155" t="n">
        <v>3350000</v>
      </c>
      <c r="H476" s="1155" t="n">
        <v>3350000</v>
      </c>
      <c r="I476" s="52" t="s">
        <v>95</v>
      </c>
      <c r="J476" s="69" t="s">
        <v>1693</v>
      </c>
      <c r="K476" s="370" t="s">
        <v>761</v>
      </c>
    </row>
    <row r="477" customFormat="false" ht="20.25" hidden="false" customHeight="true" outlineLevel="0" collapsed="false">
      <c r="A477" s="52"/>
      <c r="B477" s="37" t="s">
        <v>1694</v>
      </c>
      <c r="C477" s="175" t="s">
        <v>1695</v>
      </c>
      <c r="D477" s="175" t="s">
        <v>1696</v>
      </c>
      <c r="E477" s="1081"/>
      <c r="F477" s="1082"/>
      <c r="G477" s="1081"/>
      <c r="H477" s="1081"/>
      <c r="I477" s="52" t="s">
        <v>98</v>
      </c>
      <c r="J477" s="157" t="s">
        <v>1697</v>
      </c>
      <c r="K477" s="175"/>
    </row>
    <row r="478" customFormat="false" ht="20.25" hidden="false" customHeight="true" outlineLevel="0" collapsed="false">
      <c r="A478" s="52"/>
      <c r="B478" s="37"/>
      <c r="C478" s="175" t="s">
        <v>1698</v>
      </c>
      <c r="D478" s="175" t="s">
        <v>1699</v>
      </c>
      <c r="E478" s="1081"/>
      <c r="F478" s="1082"/>
      <c r="G478" s="1081"/>
      <c r="H478" s="1081"/>
      <c r="I478" s="52" t="s">
        <v>102</v>
      </c>
      <c r="J478" s="157" t="s">
        <v>1700</v>
      </c>
      <c r="K478" s="175"/>
    </row>
    <row r="479" customFormat="false" ht="20.25" hidden="false" customHeight="true" outlineLevel="0" collapsed="false">
      <c r="A479" s="52"/>
      <c r="B479" s="37"/>
      <c r="C479" s="81"/>
      <c r="D479" s="76"/>
      <c r="E479" s="1074"/>
      <c r="F479" s="61"/>
      <c r="G479" s="347"/>
      <c r="H479" s="347"/>
      <c r="I479" s="178"/>
      <c r="J479" s="83"/>
      <c r="K479" s="76"/>
    </row>
    <row r="480" customFormat="false" ht="20.25" hidden="false" customHeight="true" outlineLevel="0" collapsed="false">
      <c r="A480" s="52" t="n">
        <v>2</v>
      </c>
      <c r="B480" s="37" t="s">
        <v>1690</v>
      </c>
      <c r="C480" s="64" t="s">
        <v>1691</v>
      </c>
      <c r="D480" s="64" t="s">
        <v>1692</v>
      </c>
      <c r="E480" s="1155" t="n">
        <v>720000</v>
      </c>
      <c r="F480" s="1155" t="n">
        <v>720000</v>
      </c>
      <c r="G480" s="1155" t="n">
        <v>720000</v>
      </c>
      <c r="H480" s="1155" t="n">
        <v>720000</v>
      </c>
      <c r="I480" s="52" t="s">
        <v>95</v>
      </c>
      <c r="J480" s="69" t="s">
        <v>1701</v>
      </c>
      <c r="K480" s="370" t="s">
        <v>761</v>
      </c>
    </row>
    <row r="481" customFormat="false" ht="20.25" hidden="false" customHeight="true" outlineLevel="0" collapsed="false">
      <c r="A481" s="52"/>
      <c r="B481" s="37" t="s">
        <v>1702</v>
      </c>
      <c r="C481" s="175" t="s">
        <v>1695</v>
      </c>
      <c r="D481" s="175" t="s">
        <v>1703</v>
      </c>
      <c r="E481" s="1081"/>
      <c r="F481" s="1082"/>
      <c r="G481" s="1081"/>
      <c r="H481" s="1081"/>
      <c r="I481" s="52" t="s">
        <v>98</v>
      </c>
      <c r="J481" s="157" t="s">
        <v>1697</v>
      </c>
      <c r="K481" s="175"/>
    </row>
    <row r="482" customFormat="false" ht="20.25" hidden="false" customHeight="true" outlineLevel="0" collapsed="false">
      <c r="A482" s="52"/>
      <c r="B482" s="37"/>
      <c r="C482" s="175" t="s">
        <v>1704</v>
      </c>
      <c r="D482" s="175" t="s">
        <v>1699</v>
      </c>
      <c r="E482" s="1081"/>
      <c r="F482" s="1082"/>
      <c r="G482" s="1081"/>
      <c r="H482" s="1081"/>
      <c r="I482" s="52" t="s">
        <v>102</v>
      </c>
      <c r="J482" s="157" t="s">
        <v>1700</v>
      </c>
      <c r="K482" s="175"/>
    </row>
    <row r="483" customFormat="false" ht="20.25" hidden="false" customHeight="true" outlineLevel="0" collapsed="false">
      <c r="A483" s="52"/>
      <c r="B483" s="37"/>
      <c r="C483" s="81"/>
      <c r="D483" s="76"/>
      <c r="E483" s="1074"/>
      <c r="F483" s="61"/>
      <c r="G483" s="347"/>
      <c r="H483" s="347"/>
      <c r="I483" s="178"/>
      <c r="J483" s="83"/>
      <c r="K483" s="76"/>
    </row>
    <row r="484" customFormat="false" ht="20.25" hidden="false" customHeight="true" outlineLevel="0" collapsed="false">
      <c r="A484" s="52" t="n">
        <v>3</v>
      </c>
      <c r="B484" s="37" t="s">
        <v>1705</v>
      </c>
      <c r="C484" s="64" t="s">
        <v>1691</v>
      </c>
      <c r="D484" s="64" t="s">
        <v>1692</v>
      </c>
      <c r="E484" s="1155" t="n">
        <v>20000</v>
      </c>
      <c r="F484" s="1155" t="n">
        <v>20000</v>
      </c>
      <c r="G484" s="1155" t="n">
        <v>20000</v>
      </c>
      <c r="H484" s="1155" t="n">
        <v>20000</v>
      </c>
      <c r="I484" s="52" t="s">
        <v>95</v>
      </c>
      <c r="J484" s="69" t="s">
        <v>1706</v>
      </c>
      <c r="K484" s="370" t="s">
        <v>761</v>
      </c>
    </row>
    <row r="485" customFormat="false" ht="20.25" hidden="false" customHeight="true" outlineLevel="0" collapsed="false">
      <c r="A485" s="52"/>
      <c r="B485" s="37"/>
      <c r="C485" s="175" t="s">
        <v>1695</v>
      </c>
      <c r="D485" s="175" t="s">
        <v>1707</v>
      </c>
      <c r="E485" s="1081"/>
      <c r="F485" s="1082"/>
      <c r="G485" s="1081"/>
      <c r="H485" s="1081"/>
      <c r="I485" s="52" t="s">
        <v>98</v>
      </c>
      <c r="J485" s="157" t="s">
        <v>1697</v>
      </c>
      <c r="K485" s="175"/>
    </row>
    <row r="486" customFormat="false" ht="20.25" hidden="false" customHeight="true" outlineLevel="0" collapsed="false">
      <c r="A486" s="52"/>
      <c r="B486" s="619"/>
      <c r="C486" s="175" t="s">
        <v>1708</v>
      </c>
      <c r="D486" s="175" t="s">
        <v>1699</v>
      </c>
      <c r="E486" s="1081"/>
      <c r="F486" s="1082"/>
      <c r="G486" s="1081"/>
      <c r="H486" s="1081"/>
      <c r="I486" s="52" t="s">
        <v>102</v>
      </c>
      <c r="J486" s="157" t="s">
        <v>1700</v>
      </c>
      <c r="K486" s="175"/>
    </row>
    <row r="487" customFormat="false" ht="20.25" hidden="false" customHeight="true" outlineLevel="0" collapsed="false">
      <c r="A487" s="52"/>
      <c r="B487" s="37"/>
      <c r="C487" s="81"/>
      <c r="D487" s="76"/>
      <c r="E487" s="922"/>
      <c r="F487" s="1031"/>
      <c r="G487" s="1054"/>
      <c r="H487" s="1054"/>
      <c r="I487" s="178"/>
      <c r="J487" s="367"/>
      <c r="K487" s="318"/>
    </row>
    <row r="488" customFormat="false" ht="20.25" hidden="false" customHeight="true" outlineLevel="0" collapsed="false">
      <c r="A488" s="52" t="n">
        <v>4</v>
      </c>
      <c r="B488" s="37" t="s">
        <v>952</v>
      </c>
      <c r="C488" s="64" t="s">
        <v>1709</v>
      </c>
      <c r="D488" s="64" t="s">
        <v>954</v>
      </c>
      <c r="E488" s="1155" t="n">
        <v>700000</v>
      </c>
      <c r="F488" s="714" t="n">
        <v>700000</v>
      </c>
      <c r="G488" s="860" t="n">
        <v>700000</v>
      </c>
      <c r="H488" s="860" t="n">
        <v>700000</v>
      </c>
      <c r="I488" s="52" t="s">
        <v>95</v>
      </c>
      <c r="J488" s="69" t="s">
        <v>955</v>
      </c>
      <c r="K488" s="370" t="s">
        <v>761</v>
      </c>
    </row>
    <row r="489" customFormat="false" ht="20.25" hidden="false" customHeight="true" outlineLevel="0" collapsed="false">
      <c r="A489" s="52"/>
      <c r="B489" s="37" t="s">
        <v>956</v>
      </c>
      <c r="C489" s="175" t="s">
        <v>1710</v>
      </c>
      <c r="D489" s="175" t="s">
        <v>958</v>
      </c>
      <c r="E489" s="1081"/>
      <c r="F489" s="1082"/>
      <c r="G489" s="1081"/>
      <c r="H489" s="1081"/>
      <c r="I489" s="52" t="s">
        <v>98</v>
      </c>
      <c r="J489" s="157" t="s">
        <v>959</v>
      </c>
      <c r="K489" s="175"/>
    </row>
    <row r="490" customFormat="false" ht="20.25" hidden="false" customHeight="true" outlineLevel="0" collapsed="false">
      <c r="A490" s="52"/>
      <c r="B490" s="37"/>
      <c r="C490" s="175"/>
      <c r="D490" s="175"/>
      <c r="E490" s="1081"/>
      <c r="F490" s="1082"/>
      <c r="G490" s="1081"/>
      <c r="H490" s="1081"/>
      <c r="I490" s="52" t="s">
        <v>102</v>
      </c>
      <c r="J490" s="157"/>
      <c r="K490" s="175"/>
    </row>
    <row r="491" customFormat="false" ht="20.25" hidden="false" customHeight="true" outlineLevel="0" collapsed="false">
      <c r="A491" s="840"/>
      <c r="B491" s="861"/>
      <c r="C491" s="1071"/>
      <c r="D491" s="1109"/>
      <c r="E491" s="1156"/>
      <c r="F491" s="1156"/>
      <c r="G491" s="1157"/>
      <c r="H491" s="1157"/>
      <c r="I491" s="1158"/>
      <c r="J491" s="1159"/>
      <c r="K491" s="1160"/>
    </row>
    <row r="492" customFormat="false" ht="20.25" hidden="false" customHeight="true" outlineLevel="0" collapsed="false">
      <c r="A492" s="381"/>
      <c r="B492" s="311"/>
      <c r="C492" s="311"/>
      <c r="D492" s="311"/>
      <c r="E492" s="770"/>
      <c r="F492" s="771"/>
      <c r="G492" s="770"/>
      <c r="H492" s="770"/>
      <c r="I492" s="763"/>
      <c r="J492" s="137"/>
      <c r="K492" s="478"/>
    </row>
    <row r="493" customFormat="false" ht="20.25" hidden="false" customHeight="true" outlineLevel="0" collapsed="false">
      <c r="A493" s="381"/>
      <c r="B493" s="311"/>
      <c r="C493" s="311"/>
      <c r="D493" s="311"/>
      <c r="E493" s="770"/>
      <c r="F493" s="771"/>
      <c r="G493" s="770"/>
      <c r="H493" s="770"/>
      <c r="I493" s="763"/>
      <c r="J493" s="137"/>
      <c r="K493" s="478" t="n">
        <v>80</v>
      </c>
    </row>
    <row r="494" customFormat="false" ht="20.25" hidden="false" customHeight="true" outlineLevel="0" collapsed="false">
      <c r="A494" s="926" t="s">
        <v>1354</v>
      </c>
      <c r="B494" s="926"/>
      <c r="C494" s="726"/>
      <c r="D494" s="726"/>
      <c r="E494" s="726"/>
      <c r="F494" s="726"/>
      <c r="G494" s="726"/>
      <c r="H494" s="726"/>
      <c r="I494" s="726"/>
      <c r="J494" s="726"/>
      <c r="K494" s="926" t="s">
        <v>1395</v>
      </c>
    </row>
    <row r="495" customFormat="false" ht="20.25" hidden="false" customHeight="true" outlineLevel="0" collapsed="false">
      <c r="A495" s="724" t="s">
        <v>4</v>
      </c>
      <c r="B495" s="927" t="s">
        <v>1355</v>
      </c>
      <c r="C495" s="928"/>
      <c r="D495" s="928"/>
      <c r="E495" s="726"/>
      <c r="F495" s="726"/>
      <c r="G495" s="726"/>
      <c r="H495" s="726"/>
      <c r="I495" s="726"/>
      <c r="J495" s="726"/>
      <c r="K495" s="819"/>
    </row>
    <row r="496" customFormat="false" ht="20.25" hidden="false" customHeight="true" outlineLevel="0" collapsed="false">
      <c r="A496" s="777" t="s">
        <v>820</v>
      </c>
      <c r="B496" s="777"/>
      <c r="C496" s="1067"/>
      <c r="D496" s="726"/>
      <c r="E496" s="726"/>
      <c r="F496" s="726"/>
      <c r="G496" s="726"/>
      <c r="H496" s="726"/>
      <c r="I496" s="726"/>
      <c r="J496" s="726"/>
      <c r="K496" s="726"/>
    </row>
    <row r="497" customFormat="false" ht="20.25" hidden="false" customHeight="true" outlineLevel="0" collapsed="false">
      <c r="A497" s="930" t="s">
        <v>1588</v>
      </c>
      <c r="B497" s="931"/>
      <c r="C497" s="1091"/>
      <c r="D497" s="726"/>
      <c r="E497" s="726"/>
      <c r="F497" s="726"/>
      <c r="G497" s="726"/>
      <c r="H497" s="726"/>
      <c r="I497" s="726"/>
      <c r="J497" s="726"/>
      <c r="K497" s="726"/>
    </row>
    <row r="498" customFormat="false" ht="20.25" hidden="false" customHeight="true" outlineLevel="0" collapsed="false">
      <c r="A498" s="932"/>
      <c r="B498" s="933"/>
      <c r="C498" s="934"/>
      <c r="D498" s="935" t="s">
        <v>8</v>
      </c>
      <c r="E498" s="936" t="s">
        <v>9</v>
      </c>
      <c r="F498" s="936"/>
      <c r="G498" s="936"/>
      <c r="H498" s="936"/>
      <c r="I498" s="935" t="s">
        <v>10</v>
      </c>
      <c r="J498" s="935" t="s">
        <v>11</v>
      </c>
      <c r="K498" s="937" t="s">
        <v>12</v>
      </c>
    </row>
    <row r="499" customFormat="false" ht="20.25" hidden="false" customHeight="true" outlineLevel="0" collapsed="false">
      <c r="A499" s="938" t="s">
        <v>13</v>
      </c>
      <c r="B499" s="939" t="s">
        <v>1358</v>
      </c>
      <c r="C499" s="940" t="s">
        <v>15</v>
      </c>
      <c r="D499" s="133" t="s">
        <v>1359</v>
      </c>
      <c r="E499" s="941" t="n">
        <v>2561</v>
      </c>
      <c r="F499" s="935" t="n">
        <v>2562</v>
      </c>
      <c r="G499" s="941" t="n">
        <v>2563</v>
      </c>
      <c r="H499" s="935" t="n">
        <v>2564</v>
      </c>
      <c r="I499" s="133" t="s">
        <v>17</v>
      </c>
      <c r="J499" s="939" t="s">
        <v>18</v>
      </c>
      <c r="K499" s="942" t="s">
        <v>19</v>
      </c>
    </row>
    <row r="500" customFormat="false" ht="20.25" hidden="false" customHeight="true" outlineLevel="0" collapsed="false">
      <c r="A500" s="943"/>
      <c r="B500" s="944"/>
      <c r="C500" s="945"/>
      <c r="D500" s="944"/>
      <c r="E500" s="946" t="s">
        <v>1360</v>
      </c>
      <c r="F500" s="947" t="s">
        <v>1360</v>
      </c>
      <c r="G500" s="946" t="s">
        <v>1360</v>
      </c>
      <c r="H500" s="947" t="s">
        <v>1360</v>
      </c>
      <c r="I500" s="947"/>
      <c r="J500" s="944"/>
      <c r="K500" s="948"/>
    </row>
    <row r="501" customFormat="false" ht="20.25" hidden="false" customHeight="true" outlineLevel="0" collapsed="false">
      <c r="A501" s="52" t="n">
        <v>1</v>
      </c>
      <c r="B501" s="37" t="s">
        <v>909</v>
      </c>
      <c r="C501" s="64" t="s">
        <v>910</v>
      </c>
      <c r="D501" s="64" t="s">
        <v>911</v>
      </c>
      <c r="E501" s="714" t="n">
        <v>200000</v>
      </c>
      <c r="F501" s="714" t="n">
        <v>200000</v>
      </c>
      <c r="G501" s="860" t="n">
        <v>200000</v>
      </c>
      <c r="H501" s="860" t="n">
        <v>200000</v>
      </c>
      <c r="I501" s="52" t="s">
        <v>95</v>
      </c>
      <c r="J501" s="64" t="s">
        <v>1711</v>
      </c>
      <c r="K501" s="46" t="s">
        <v>26</v>
      </c>
    </row>
    <row r="502" customFormat="false" ht="20.25" hidden="false" customHeight="true" outlineLevel="0" collapsed="false">
      <c r="A502" s="37"/>
      <c r="B502" s="37" t="s">
        <v>913</v>
      </c>
      <c r="C502" s="175" t="s">
        <v>914</v>
      </c>
      <c r="D502" s="175" t="s">
        <v>915</v>
      </c>
      <c r="E502" s="714"/>
      <c r="F502" s="714"/>
      <c r="G502" s="860"/>
      <c r="H502" s="860"/>
      <c r="I502" s="52" t="s">
        <v>904</v>
      </c>
      <c r="J502" s="1067" t="s">
        <v>1712</v>
      </c>
      <c r="K502" s="46" t="s">
        <v>740</v>
      </c>
    </row>
    <row r="503" customFormat="false" ht="20.25" hidden="false" customHeight="true" outlineLevel="0" collapsed="false">
      <c r="A503" s="37"/>
      <c r="B503" s="37"/>
      <c r="C503" s="175" t="s">
        <v>917</v>
      </c>
      <c r="D503" s="175" t="s">
        <v>918</v>
      </c>
      <c r="E503" s="714"/>
      <c r="F503" s="714"/>
      <c r="G503" s="860"/>
      <c r="H503" s="860"/>
      <c r="I503" s="52" t="s">
        <v>369</v>
      </c>
      <c r="J503" s="175" t="s">
        <v>1713</v>
      </c>
      <c r="K503" s="175"/>
    </row>
    <row r="504" customFormat="false" ht="20.25" hidden="false" customHeight="true" outlineLevel="0" collapsed="false">
      <c r="A504" s="1111"/>
      <c r="B504" s="37"/>
      <c r="C504" s="175"/>
      <c r="D504" s="175"/>
      <c r="E504" s="714"/>
      <c r="F504" s="714"/>
      <c r="G504" s="860"/>
      <c r="H504" s="860"/>
      <c r="I504" s="52"/>
      <c r="J504" s="175" t="s">
        <v>1714</v>
      </c>
      <c r="K504" s="175"/>
    </row>
    <row r="505" customFormat="false" ht="20.25" hidden="false" customHeight="true" outlineLevel="0" collapsed="false">
      <c r="A505" s="1111"/>
      <c r="B505" s="732"/>
      <c r="C505" s="175"/>
      <c r="D505" s="699"/>
      <c r="E505" s="701"/>
      <c r="F505" s="700"/>
      <c r="G505" s="701"/>
      <c r="H505" s="701"/>
      <c r="I505" s="736"/>
      <c r="J505" s="175" t="s">
        <v>919</v>
      </c>
      <c r="K505" s="52"/>
    </row>
    <row r="506" customFormat="false" ht="20.25" hidden="false" customHeight="true" outlineLevel="0" collapsed="false">
      <c r="A506" s="1119"/>
      <c r="B506" s="1120"/>
      <c r="C506" s="1121"/>
      <c r="D506" s="1121"/>
      <c r="E506" s="1122"/>
      <c r="F506" s="1122"/>
      <c r="G506" s="1122"/>
      <c r="H506" s="1122"/>
      <c r="I506" s="1119"/>
      <c r="J506" s="1121"/>
      <c r="K506" s="1123"/>
    </row>
    <row r="507" customFormat="false" ht="20.25" hidden="false" customHeight="true" outlineLevel="0" collapsed="false">
      <c r="A507" s="930" t="s">
        <v>1545</v>
      </c>
      <c r="B507" s="931"/>
      <c r="C507" s="1091"/>
      <c r="D507" s="726"/>
      <c r="E507" s="726"/>
      <c r="F507" s="726"/>
      <c r="G507" s="726"/>
      <c r="H507" s="726"/>
      <c r="I507" s="726"/>
      <c r="J507" s="726"/>
      <c r="K507" s="726"/>
    </row>
    <row r="508" customFormat="false" ht="20.25" hidden="false" customHeight="true" outlineLevel="0" collapsed="false">
      <c r="A508" s="932"/>
      <c r="B508" s="933"/>
      <c r="C508" s="934"/>
      <c r="D508" s="935" t="s">
        <v>8</v>
      </c>
      <c r="E508" s="936" t="s">
        <v>9</v>
      </c>
      <c r="F508" s="936"/>
      <c r="G508" s="936"/>
      <c r="H508" s="936"/>
      <c r="I508" s="935" t="s">
        <v>10</v>
      </c>
      <c r="J508" s="935" t="s">
        <v>11</v>
      </c>
      <c r="K508" s="937" t="s">
        <v>12</v>
      </c>
    </row>
    <row r="509" customFormat="false" ht="20.25" hidden="false" customHeight="true" outlineLevel="0" collapsed="false">
      <c r="A509" s="938" t="s">
        <v>13</v>
      </c>
      <c r="B509" s="939" t="s">
        <v>1358</v>
      </c>
      <c r="C509" s="940" t="s">
        <v>15</v>
      </c>
      <c r="D509" s="133" t="s">
        <v>1359</v>
      </c>
      <c r="E509" s="941" t="n">
        <v>2561</v>
      </c>
      <c r="F509" s="935" t="n">
        <v>2562</v>
      </c>
      <c r="G509" s="941" t="n">
        <v>2563</v>
      </c>
      <c r="H509" s="935" t="n">
        <v>2564</v>
      </c>
      <c r="I509" s="133" t="s">
        <v>17</v>
      </c>
      <c r="J509" s="939" t="s">
        <v>18</v>
      </c>
      <c r="K509" s="942" t="s">
        <v>19</v>
      </c>
    </row>
    <row r="510" customFormat="false" ht="20.25" hidden="false" customHeight="true" outlineLevel="0" collapsed="false">
      <c r="A510" s="943"/>
      <c r="B510" s="944"/>
      <c r="C510" s="945"/>
      <c r="D510" s="944"/>
      <c r="E510" s="946" t="s">
        <v>1360</v>
      </c>
      <c r="F510" s="947" t="s">
        <v>1360</v>
      </c>
      <c r="G510" s="946" t="s">
        <v>1360</v>
      </c>
      <c r="H510" s="947" t="s">
        <v>1360</v>
      </c>
      <c r="I510" s="947"/>
      <c r="J510" s="944"/>
      <c r="K510" s="948"/>
    </row>
    <row r="511" customFormat="false" ht="20.25" hidden="false" customHeight="true" outlineLevel="0" collapsed="false">
      <c r="A511" s="52" t="n">
        <v>1</v>
      </c>
      <c r="B511" s="37" t="s">
        <v>1715</v>
      </c>
      <c r="C511" s="64" t="s">
        <v>1716</v>
      </c>
      <c r="D511" s="64" t="s">
        <v>1717</v>
      </c>
      <c r="E511" s="714" t="n">
        <v>150000</v>
      </c>
      <c r="F511" s="714" t="n">
        <v>150000</v>
      </c>
      <c r="G511" s="714" t="n">
        <v>150000</v>
      </c>
      <c r="H511" s="714" t="n">
        <v>150000</v>
      </c>
      <c r="I511" s="52" t="s">
        <v>95</v>
      </c>
      <c r="J511" s="64" t="s">
        <v>1718</v>
      </c>
      <c r="K511" s="46" t="s">
        <v>26</v>
      </c>
    </row>
    <row r="512" customFormat="false" ht="20.25" hidden="false" customHeight="true" outlineLevel="0" collapsed="false">
      <c r="A512" s="37"/>
      <c r="B512" s="37" t="s">
        <v>1719</v>
      </c>
      <c r="C512" s="175" t="s">
        <v>1720</v>
      </c>
      <c r="D512" s="175" t="s">
        <v>1721</v>
      </c>
      <c r="E512" s="714"/>
      <c r="F512" s="714"/>
      <c r="G512" s="860"/>
      <c r="H512" s="860"/>
      <c r="I512" s="52" t="s">
        <v>904</v>
      </c>
      <c r="J512" s="1144" t="s">
        <v>1722</v>
      </c>
      <c r="K512" s="46" t="s">
        <v>740</v>
      </c>
    </row>
    <row r="513" customFormat="false" ht="20.25" hidden="false" customHeight="true" outlineLevel="0" collapsed="false">
      <c r="A513" s="37"/>
      <c r="B513" s="37"/>
      <c r="C513" s="64" t="s">
        <v>1723</v>
      </c>
      <c r="D513" s="175" t="s">
        <v>1724</v>
      </c>
      <c r="E513" s="714"/>
      <c r="F513" s="714"/>
      <c r="G513" s="860"/>
      <c r="H513" s="860"/>
      <c r="I513" s="52" t="s">
        <v>369</v>
      </c>
      <c r="J513" s="175" t="s">
        <v>1725</v>
      </c>
      <c r="K513" s="175"/>
    </row>
    <row r="514" customFormat="false" ht="20.25" hidden="false" customHeight="true" outlineLevel="0" collapsed="false">
      <c r="A514" s="1111"/>
      <c r="B514" s="37"/>
      <c r="C514" s="175" t="s">
        <v>1726</v>
      </c>
      <c r="D514" s="175"/>
      <c r="E514" s="714"/>
      <c r="F514" s="714"/>
      <c r="G514" s="860"/>
      <c r="H514" s="860"/>
      <c r="I514" s="52"/>
      <c r="J514" s="175" t="s">
        <v>948</v>
      </c>
      <c r="K514" s="175"/>
    </row>
    <row r="515" customFormat="false" ht="20.25" hidden="false" customHeight="true" outlineLevel="0" collapsed="false">
      <c r="A515" s="1111"/>
      <c r="B515" s="732"/>
      <c r="C515" s="175"/>
      <c r="D515" s="699"/>
      <c r="E515" s="701"/>
      <c r="F515" s="700"/>
      <c r="G515" s="701"/>
      <c r="H515" s="701"/>
      <c r="I515" s="736"/>
      <c r="J515" s="64" t="s">
        <v>1727</v>
      </c>
      <c r="K515" s="52"/>
    </row>
    <row r="516" customFormat="false" ht="20.25" hidden="false" customHeight="tru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861" t="s">
        <v>1728</v>
      </c>
      <c r="K516" s="107"/>
    </row>
    <row r="517" customFormat="false" ht="20.25" hidden="false" customHeight="true" outlineLevel="0" collapsed="false"/>
    <row r="518" customFormat="false" ht="20.25" hidden="false" customHeight="tru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478" t="n">
        <v>81</v>
      </c>
    </row>
    <row r="519" customFormat="false" ht="20.25" hidden="false" customHeight="true" outlineLevel="0" collapsed="false">
      <c r="A519" s="926" t="s">
        <v>1729</v>
      </c>
      <c r="B519" s="926"/>
      <c r="C519" s="726"/>
      <c r="D519" s="726"/>
      <c r="E519" s="726"/>
      <c r="F519" s="726"/>
      <c r="G519" s="726"/>
      <c r="H519" s="726"/>
      <c r="I519" s="726"/>
      <c r="J519" s="726"/>
      <c r="K519" s="926" t="s">
        <v>1395</v>
      </c>
    </row>
    <row r="520" customFormat="false" ht="20.25" hidden="false" customHeight="true" outlineLevel="0" collapsed="false">
      <c r="A520" s="724" t="s">
        <v>4</v>
      </c>
      <c r="B520" s="927" t="s">
        <v>1730</v>
      </c>
      <c r="C520" s="928"/>
      <c r="D520" s="928"/>
      <c r="E520" s="928"/>
      <c r="F520" s="928"/>
      <c r="G520" s="726"/>
      <c r="H520" s="726"/>
      <c r="I520" s="726"/>
      <c r="J520" s="726"/>
      <c r="K520" s="726"/>
    </row>
    <row r="521" customFormat="false" ht="20.25" hidden="false" customHeight="true" outlineLevel="0" collapsed="false">
      <c r="A521" s="929" t="s">
        <v>1731</v>
      </c>
      <c r="B521" s="929"/>
      <c r="C521" s="726"/>
      <c r="D521" s="726"/>
      <c r="E521" s="726"/>
      <c r="F521" s="726"/>
      <c r="G521" s="726"/>
      <c r="H521" s="726"/>
      <c r="I521" s="726"/>
      <c r="J521" s="726"/>
      <c r="K521" s="726"/>
    </row>
    <row r="522" customFormat="false" ht="20.25" hidden="false" customHeight="true" outlineLevel="0" collapsed="false">
      <c r="A522" s="930" t="s">
        <v>1588</v>
      </c>
      <c r="B522" s="931"/>
      <c r="C522" s="1091"/>
      <c r="D522" s="726"/>
      <c r="E522" s="726"/>
      <c r="F522" s="726"/>
      <c r="G522" s="726"/>
      <c r="H522" s="726"/>
      <c r="I522" s="726"/>
      <c r="J522" s="726"/>
      <c r="K522" s="726"/>
    </row>
    <row r="523" customFormat="false" ht="20.25" hidden="false" customHeight="true" outlineLevel="0" collapsed="false">
      <c r="A523" s="932"/>
      <c r="B523" s="933"/>
      <c r="C523" s="934"/>
      <c r="D523" s="935" t="s">
        <v>8</v>
      </c>
      <c r="E523" s="936" t="s">
        <v>9</v>
      </c>
      <c r="F523" s="936"/>
      <c r="G523" s="936"/>
      <c r="H523" s="936"/>
      <c r="I523" s="935" t="s">
        <v>10</v>
      </c>
      <c r="J523" s="935" t="s">
        <v>11</v>
      </c>
      <c r="K523" s="937" t="s">
        <v>12</v>
      </c>
    </row>
    <row r="524" customFormat="false" ht="20.25" hidden="false" customHeight="true" outlineLevel="0" collapsed="false">
      <c r="A524" s="938" t="s">
        <v>13</v>
      </c>
      <c r="B524" s="939" t="s">
        <v>1358</v>
      </c>
      <c r="C524" s="940" t="s">
        <v>15</v>
      </c>
      <c r="D524" s="133" t="s">
        <v>1359</v>
      </c>
      <c r="E524" s="941" t="n">
        <v>2561</v>
      </c>
      <c r="F524" s="935" t="n">
        <v>2562</v>
      </c>
      <c r="G524" s="941" t="n">
        <v>2563</v>
      </c>
      <c r="H524" s="935" t="n">
        <v>2564</v>
      </c>
      <c r="I524" s="133" t="s">
        <v>17</v>
      </c>
      <c r="J524" s="939" t="s">
        <v>18</v>
      </c>
      <c r="K524" s="942" t="s">
        <v>19</v>
      </c>
    </row>
    <row r="525" customFormat="false" ht="20.25" hidden="false" customHeight="true" outlineLevel="0" collapsed="false">
      <c r="A525" s="943"/>
      <c r="B525" s="944"/>
      <c r="C525" s="945"/>
      <c r="D525" s="944"/>
      <c r="E525" s="946" t="s">
        <v>1360</v>
      </c>
      <c r="F525" s="947" t="s">
        <v>1360</v>
      </c>
      <c r="G525" s="946" t="s">
        <v>1360</v>
      </c>
      <c r="H525" s="947" t="s">
        <v>1360</v>
      </c>
      <c r="I525" s="947"/>
      <c r="J525" s="944"/>
      <c r="K525" s="948"/>
    </row>
    <row r="526" customFormat="false" ht="20.25" hidden="false" customHeight="true" outlineLevel="0" collapsed="false">
      <c r="A526" s="52" t="n">
        <v>1</v>
      </c>
      <c r="B526" s="137" t="s">
        <v>1012</v>
      </c>
      <c r="C526" s="64" t="s">
        <v>1013</v>
      </c>
      <c r="D526" s="179" t="s">
        <v>1014</v>
      </c>
      <c r="E526" s="1161" t="n">
        <v>3000000</v>
      </c>
      <c r="F526" s="1162" t="n">
        <v>3000000</v>
      </c>
      <c r="G526" s="1161" t="n">
        <v>3000000</v>
      </c>
      <c r="H526" s="1161" t="n">
        <v>3000000</v>
      </c>
      <c r="I526" s="52" t="s">
        <v>95</v>
      </c>
      <c r="J526" s="64" t="s">
        <v>1015</v>
      </c>
      <c r="K526" s="46" t="s">
        <v>26</v>
      </c>
    </row>
    <row r="527" customFormat="false" ht="19.5" hidden="false" customHeight="true" outlineLevel="0" collapsed="false">
      <c r="A527" s="52"/>
      <c r="B527" s="137"/>
      <c r="C527" s="175" t="s">
        <v>1016</v>
      </c>
      <c r="D527" s="365" t="s">
        <v>1017</v>
      </c>
      <c r="E527" s="860"/>
      <c r="F527" s="714"/>
      <c r="G527" s="860"/>
      <c r="H527" s="860"/>
      <c r="I527" s="52" t="s">
        <v>1018</v>
      </c>
      <c r="J527" s="175" t="s">
        <v>371</v>
      </c>
      <c r="K527" s="52" t="s">
        <v>666</v>
      </c>
    </row>
    <row r="528" customFormat="false" ht="19.5" hidden="false" customHeight="true" outlineLevel="0" collapsed="false">
      <c r="A528" s="52"/>
      <c r="B528" s="137"/>
      <c r="C528" s="175"/>
      <c r="D528" s="179" t="s">
        <v>1019</v>
      </c>
      <c r="E528" s="860"/>
      <c r="F528" s="714"/>
      <c r="G528" s="860"/>
      <c r="H528" s="860"/>
      <c r="I528" s="52" t="s">
        <v>1020</v>
      </c>
      <c r="J528" s="175"/>
      <c r="K528" s="202"/>
    </row>
    <row r="529" customFormat="false" ht="19.5" hidden="false" customHeight="true" outlineLevel="0" collapsed="false">
      <c r="A529" s="52"/>
      <c r="B529" s="137"/>
      <c r="C529" s="175"/>
      <c r="D529" s="179" t="s">
        <v>1021</v>
      </c>
      <c r="E529" s="860"/>
      <c r="F529" s="714"/>
      <c r="G529" s="860"/>
      <c r="H529" s="860"/>
      <c r="I529" s="738" t="s">
        <v>369</v>
      </c>
      <c r="J529" s="175"/>
      <c r="K529" s="202"/>
    </row>
    <row r="530" customFormat="false" ht="19.5" hidden="false" customHeight="true" outlineLevel="0" collapsed="false">
      <c r="A530" s="52"/>
      <c r="B530" s="137"/>
      <c r="C530" s="175"/>
      <c r="D530" s="365" t="s">
        <v>1022</v>
      </c>
      <c r="E530" s="860"/>
      <c r="F530" s="714"/>
      <c r="G530" s="860"/>
      <c r="H530" s="860"/>
      <c r="I530" s="714"/>
      <c r="J530" s="175"/>
      <c r="K530" s="202"/>
    </row>
    <row r="531" customFormat="false" ht="19.5" hidden="false" customHeight="true" outlineLevel="0" collapsed="false">
      <c r="A531" s="52"/>
      <c r="B531" s="137"/>
      <c r="C531" s="175"/>
      <c r="D531" s="179" t="s">
        <v>1023</v>
      </c>
      <c r="E531" s="860"/>
      <c r="F531" s="714"/>
      <c r="G531" s="860"/>
      <c r="H531" s="860"/>
      <c r="I531" s="714"/>
      <c r="J531" s="175"/>
      <c r="K531" s="202"/>
    </row>
    <row r="532" customFormat="false" ht="19.5" hidden="false" customHeight="true" outlineLevel="0" collapsed="false">
      <c r="A532" s="52"/>
      <c r="B532" s="137"/>
      <c r="C532" s="175"/>
      <c r="D532" s="137" t="s">
        <v>1024</v>
      </c>
      <c r="E532" s="860"/>
      <c r="F532" s="714"/>
      <c r="G532" s="860"/>
      <c r="H532" s="860"/>
      <c r="I532" s="714"/>
      <c r="J532" s="175"/>
      <c r="K532" s="202"/>
    </row>
    <row r="533" customFormat="false" ht="19.5" hidden="false" customHeight="true" outlineLevel="0" collapsed="false">
      <c r="A533" s="52"/>
      <c r="B533" s="137"/>
      <c r="C533" s="37"/>
      <c r="D533" s="179" t="s">
        <v>1025</v>
      </c>
      <c r="E533" s="1013"/>
      <c r="F533" s="37"/>
      <c r="G533" s="1013"/>
      <c r="H533" s="1013"/>
      <c r="I533" s="37"/>
      <c r="J533" s="37"/>
      <c r="K533" s="77"/>
    </row>
    <row r="534" customFormat="false" ht="19.5" hidden="false" customHeight="true" outlineLevel="0" collapsed="false">
      <c r="A534" s="52"/>
      <c r="B534" s="137"/>
      <c r="C534" s="175"/>
      <c r="D534" s="365" t="s">
        <v>1026</v>
      </c>
      <c r="E534" s="860"/>
      <c r="F534" s="714"/>
      <c r="G534" s="860"/>
      <c r="H534" s="860"/>
      <c r="I534" s="714"/>
      <c r="J534" s="175"/>
      <c r="K534" s="796"/>
    </row>
    <row r="535" customFormat="false" ht="19.5" hidden="false" customHeight="true" outlineLevel="0" collapsed="false">
      <c r="A535" s="52"/>
      <c r="B535" s="137"/>
      <c r="C535" s="175"/>
      <c r="D535" s="365" t="s">
        <v>1027</v>
      </c>
      <c r="E535" s="860"/>
      <c r="F535" s="714"/>
      <c r="G535" s="860"/>
      <c r="H535" s="860"/>
      <c r="I535" s="714"/>
      <c r="J535" s="175"/>
      <c r="K535" s="77"/>
    </row>
    <row r="536" customFormat="false" ht="19.5" hidden="false" customHeight="true" outlineLevel="0" collapsed="false">
      <c r="A536" s="52"/>
      <c r="B536" s="137"/>
      <c r="C536" s="175"/>
      <c r="D536" s="51" t="s">
        <v>1732</v>
      </c>
      <c r="E536" s="1081"/>
      <c r="F536" s="1082"/>
      <c r="G536" s="1081"/>
      <c r="H536" s="1081"/>
      <c r="I536" s="1082"/>
      <c r="J536" s="175"/>
      <c r="K536" s="202"/>
    </row>
    <row r="537" customFormat="false" ht="19.5" hidden="false" customHeight="true" outlineLevel="0" collapsed="false">
      <c r="A537" s="52"/>
      <c r="B537" s="137"/>
      <c r="C537" s="175"/>
      <c r="D537" s="365" t="s">
        <v>1029</v>
      </c>
      <c r="E537" s="1081"/>
      <c r="F537" s="1082"/>
      <c r="G537" s="1081"/>
      <c r="H537" s="1081"/>
      <c r="I537" s="1082"/>
      <c r="J537" s="175"/>
      <c r="K537" s="202"/>
    </row>
    <row r="538" customFormat="false" ht="19.5" hidden="false" customHeight="true" outlineLevel="0" collapsed="false">
      <c r="A538" s="52"/>
      <c r="B538" s="137"/>
      <c r="C538" s="175"/>
      <c r="D538" s="179" t="s">
        <v>1030</v>
      </c>
      <c r="E538" s="1081"/>
      <c r="F538" s="1082"/>
      <c r="G538" s="1081"/>
      <c r="H538" s="1081"/>
      <c r="I538" s="1082"/>
      <c r="J538" s="175"/>
      <c r="K538" s="202"/>
    </row>
    <row r="539" customFormat="false" ht="19.5" hidden="false" customHeight="true" outlineLevel="0" collapsed="false">
      <c r="A539" s="52"/>
      <c r="B539" s="137"/>
      <c r="C539" s="175"/>
      <c r="D539" s="365" t="s">
        <v>1031</v>
      </c>
      <c r="E539" s="1081"/>
      <c r="F539" s="1082"/>
      <c r="G539" s="1081"/>
      <c r="H539" s="1081"/>
      <c r="I539" s="1082"/>
      <c r="J539" s="175"/>
      <c r="K539" s="202"/>
    </row>
    <row r="540" customFormat="false" ht="19.5" hidden="false" customHeight="true" outlineLevel="0" collapsed="false">
      <c r="A540" s="52"/>
      <c r="B540" s="137"/>
      <c r="C540" s="175"/>
      <c r="D540" s="179" t="s">
        <v>1032</v>
      </c>
      <c r="E540" s="1081"/>
      <c r="F540" s="1082"/>
      <c r="G540" s="1081"/>
      <c r="H540" s="1081"/>
      <c r="I540" s="1082"/>
      <c r="J540" s="175"/>
      <c r="K540" s="202"/>
    </row>
    <row r="541" customFormat="false" ht="19.5" hidden="false" customHeight="true" outlineLevel="0" collapsed="false">
      <c r="A541" s="52"/>
      <c r="B541" s="137"/>
      <c r="C541" s="175"/>
      <c r="D541" s="365" t="s">
        <v>1033</v>
      </c>
      <c r="E541" s="1081"/>
      <c r="F541" s="1082"/>
      <c r="G541" s="1081"/>
      <c r="H541" s="1081"/>
      <c r="I541" s="1082"/>
      <c r="J541" s="175"/>
      <c r="K541" s="202"/>
    </row>
    <row r="542" customFormat="false" ht="19.5" hidden="false" customHeight="true" outlineLevel="0" collapsed="false">
      <c r="A542" s="52"/>
      <c r="B542" s="137"/>
      <c r="C542" s="175"/>
      <c r="D542" s="179" t="s">
        <v>1034</v>
      </c>
      <c r="E542" s="1081"/>
      <c r="F542" s="1082"/>
      <c r="G542" s="1081"/>
      <c r="H542" s="1081"/>
      <c r="I542" s="1082"/>
      <c r="J542" s="175"/>
      <c r="K542" s="202"/>
    </row>
    <row r="543" customFormat="false" ht="19.5" hidden="false" customHeight="true" outlineLevel="0" collapsed="false">
      <c r="A543" s="840"/>
      <c r="B543" s="1163"/>
      <c r="C543" s="707"/>
      <c r="D543" s="830" t="s">
        <v>1035</v>
      </c>
      <c r="E543" s="1164"/>
      <c r="F543" s="1165"/>
      <c r="G543" s="1164"/>
      <c r="H543" s="1164"/>
      <c r="I543" s="1165"/>
      <c r="J543" s="707"/>
      <c r="K543" s="756"/>
    </row>
    <row r="544" customFormat="false" ht="20.25" hidden="false" customHeight="true" outlineLevel="0" collapsed="false">
      <c r="A544" s="746"/>
      <c r="B544" s="137"/>
      <c r="C544" s="365"/>
      <c r="D544" s="365"/>
      <c r="E544" s="1083"/>
      <c r="F544" s="1083"/>
      <c r="G544" s="1083"/>
      <c r="H544" s="1083"/>
      <c r="I544" s="1083"/>
      <c r="J544" s="365"/>
      <c r="K544" s="478" t="n">
        <v>82</v>
      </c>
    </row>
    <row r="545" customFormat="false" ht="20.25" hidden="false" customHeight="true" outlineLevel="0" collapsed="false">
      <c r="A545" s="809" t="s">
        <v>1686</v>
      </c>
      <c r="B545" s="809"/>
      <c r="C545" s="1067"/>
      <c r="D545" s="1067"/>
      <c r="E545" s="1067"/>
      <c r="F545" s="1067"/>
      <c r="G545" s="1067"/>
      <c r="H545" s="1067"/>
      <c r="I545" s="1067"/>
      <c r="J545" s="1067"/>
      <c r="K545" s="809" t="s">
        <v>1687</v>
      </c>
    </row>
    <row r="546" customFormat="false" ht="20.25" hidden="false" customHeight="true" outlineLevel="0" collapsed="false">
      <c r="A546" s="6" t="s">
        <v>4</v>
      </c>
      <c r="B546" s="1152" t="s">
        <v>1688</v>
      </c>
      <c r="C546" s="1153"/>
      <c r="D546" s="1153"/>
      <c r="E546" s="1067"/>
      <c r="F546" s="1067"/>
      <c r="G546" s="1067"/>
      <c r="H546" s="1067"/>
      <c r="I546" s="1067"/>
      <c r="J546" s="1067"/>
      <c r="K546" s="819"/>
    </row>
    <row r="547" customFormat="false" ht="20.25" hidden="false" customHeight="true" outlineLevel="0" collapsed="false">
      <c r="A547" s="777" t="s">
        <v>1733</v>
      </c>
      <c r="B547" s="777"/>
      <c r="C547" s="1067"/>
      <c r="D547" s="1067"/>
      <c r="E547" s="1067"/>
      <c r="F547" s="1067"/>
      <c r="G547" s="1067"/>
      <c r="H547" s="1067"/>
      <c r="I547" s="1067"/>
      <c r="J547" s="1067"/>
      <c r="K547" s="1067"/>
    </row>
    <row r="548" customFormat="false" ht="20.25" hidden="false" customHeight="true" outlineLevel="0" collapsed="false">
      <c r="A548" s="1166" t="s">
        <v>1734</v>
      </c>
      <c r="B548" s="778"/>
      <c r="C548" s="779"/>
      <c r="D548" s="1067"/>
      <c r="E548" s="1067"/>
      <c r="F548" s="1067"/>
      <c r="G548" s="1067"/>
      <c r="H548" s="1067"/>
      <c r="I548" s="1067"/>
      <c r="J548" s="1067"/>
      <c r="K548" s="1067"/>
    </row>
    <row r="549" customFormat="false" ht="20.25" hidden="false" customHeight="true" outlineLevel="0" collapsed="false">
      <c r="A549" s="287"/>
      <c r="B549" s="118"/>
      <c r="C549" s="119"/>
      <c r="D549" s="120" t="s">
        <v>8</v>
      </c>
      <c r="E549" s="17" t="s">
        <v>9</v>
      </c>
      <c r="F549" s="17"/>
      <c r="G549" s="17"/>
      <c r="H549" s="17"/>
      <c r="I549" s="120" t="s">
        <v>10</v>
      </c>
      <c r="J549" s="120" t="s">
        <v>11</v>
      </c>
      <c r="K549" s="122" t="s">
        <v>12</v>
      </c>
    </row>
    <row r="550" customFormat="false" ht="20.25" hidden="false" customHeight="true" outlineLevel="0" collapsed="false">
      <c r="A550" s="123" t="s">
        <v>13</v>
      </c>
      <c r="B550" s="124" t="s">
        <v>69</v>
      </c>
      <c r="C550" s="125" t="s">
        <v>15</v>
      </c>
      <c r="D550" s="126" t="s">
        <v>70</v>
      </c>
      <c r="E550" s="121" t="n">
        <v>2561</v>
      </c>
      <c r="F550" s="120" t="n">
        <v>2562</v>
      </c>
      <c r="G550" s="121" t="n">
        <v>2563</v>
      </c>
      <c r="H550" s="120" t="n">
        <v>2564</v>
      </c>
      <c r="I550" s="126" t="s">
        <v>17</v>
      </c>
      <c r="J550" s="124" t="s">
        <v>18</v>
      </c>
      <c r="K550" s="128" t="s">
        <v>19</v>
      </c>
    </row>
    <row r="551" customFormat="false" ht="20.25" hidden="false" customHeight="true" outlineLevel="0" collapsed="false">
      <c r="A551" s="32"/>
      <c r="B551" s="129"/>
      <c r="C551" s="130"/>
      <c r="D551" s="129"/>
      <c r="E551" s="30" t="s">
        <v>20</v>
      </c>
      <c r="F551" s="31" t="s">
        <v>20</v>
      </c>
      <c r="G551" s="30" t="s">
        <v>20</v>
      </c>
      <c r="H551" s="31" t="s">
        <v>20</v>
      </c>
      <c r="I551" s="31"/>
      <c r="J551" s="129"/>
      <c r="K551" s="131"/>
    </row>
    <row r="552" customFormat="false" ht="20.25" hidden="false" customHeight="true" outlineLevel="0" collapsed="false">
      <c r="A552" s="376" t="n">
        <v>1</v>
      </c>
      <c r="B552" s="37" t="s">
        <v>1049</v>
      </c>
      <c r="C552" s="179" t="s">
        <v>1735</v>
      </c>
      <c r="D552" s="64" t="s">
        <v>1051</v>
      </c>
      <c r="E552" s="788" t="n">
        <v>550000</v>
      </c>
      <c r="F552" s="714" t="n">
        <v>550000</v>
      </c>
      <c r="G552" s="788" t="n">
        <v>550000</v>
      </c>
      <c r="H552" s="714" t="n">
        <v>550000</v>
      </c>
      <c r="I552" s="738" t="s">
        <v>37</v>
      </c>
      <c r="J552" s="156" t="s">
        <v>1736</v>
      </c>
      <c r="K552" s="46" t="s">
        <v>646</v>
      </c>
    </row>
    <row r="553" customFormat="false" ht="20.25" hidden="false" customHeight="true" outlineLevel="0" collapsed="false">
      <c r="A553" s="376"/>
      <c r="B553" s="288"/>
      <c r="C553" s="365" t="s">
        <v>1737</v>
      </c>
      <c r="D553" s="175"/>
      <c r="E553" s="788"/>
      <c r="F553" s="714"/>
      <c r="G553" s="788"/>
      <c r="H553" s="714"/>
      <c r="I553" s="738" t="s">
        <v>1047</v>
      </c>
      <c r="J553" s="787" t="s">
        <v>1738</v>
      </c>
      <c r="K553" s="46"/>
    </row>
    <row r="554" customFormat="false" ht="9" hidden="false" customHeight="true" outlineLevel="0" collapsed="false">
      <c r="A554" s="164"/>
      <c r="B554" s="795"/>
      <c r="C554" s="165"/>
      <c r="D554" s="175"/>
      <c r="E554" s="860"/>
      <c r="F554" s="714"/>
      <c r="G554" s="714"/>
      <c r="H554" s="714"/>
      <c r="I554" s="751"/>
      <c r="J554" s="157"/>
      <c r="K554" s="866"/>
    </row>
    <row r="555" customFormat="false" ht="20.25" hidden="false" customHeight="true" outlineLevel="0" collapsed="false">
      <c r="A555" s="164" t="n">
        <v>2</v>
      </c>
      <c r="B555" s="37" t="s">
        <v>1059</v>
      </c>
      <c r="C555" s="179" t="s">
        <v>1735</v>
      </c>
      <c r="D555" s="64" t="s">
        <v>1060</v>
      </c>
      <c r="E555" s="788" t="n">
        <v>120000</v>
      </c>
      <c r="F555" s="714" t="n">
        <v>120000</v>
      </c>
      <c r="G555" s="788" t="n">
        <v>120000</v>
      </c>
      <c r="H555" s="714" t="n">
        <v>120000</v>
      </c>
      <c r="I555" s="738" t="s">
        <v>37</v>
      </c>
      <c r="J555" s="156" t="s">
        <v>1736</v>
      </c>
      <c r="K555" s="46" t="s">
        <v>26</v>
      </c>
    </row>
    <row r="556" customFormat="false" ht="20.25" hidden="false" customHeight="true" outlineLevel="0" collapsed="false">
      <c r="A556" s="164"/>
      <c r="B556" s="37" t="s">
        <v>1061</v>
      </c>
      <c r="C556" s="365" t="s">
        <v>1737</v>
      </c>
      <c r="D556" s="175"/>
      <c r="E556" s="788"/>
      <c r="F556" s="714"/>
      <c r="G556" s="788"/>
      <c r="H556" s="714"/>
      <c r="I556" s="738" t="s">
        <v>1047</v>
      </c>
      <c r="J556" s="787" t="s">
        <v>1738</v>
      </c>
      <c r="K556" s="76" t="s">
        <v>740</v>
      </c>
    </row>
    <row r="557" customFormat="false" ht="9" hidden="false" customHeight="true" outlineLevel="0" collapsed="false">
      <c r="A557" s="164"/>
      <c r="B557" s="363"/>
      <c r="C557" s="365"/>
      <c r="D557" s="175"/>
      <c r="E557" s="788"/>
      <c r="F557" s="714"/>
      <c r="G557" s="788"/>
      <c r="H557" s="714"/>
      <c r="I557" s="738"/>
      <c r="J557" s="787"/>
      <c r="K557" s="46"/>
    </row>
    <row r="558" customFormat="false" ht="20.25" hidden="false" customHeight="true" outlineLevel="0" collapsed="false">
      <c r="A558" s="164" t="n">
        <v>3</v>
      </c>
      <c r="B558" s="101" t="s">
        <v>1063</v>
      </c>
      <c r="C558" s="45" t="s">
        <v>1064</v>
      </c>
      <c r="D558" s="64" t="s">
        <v>1065</v>
      </c>
      <c r="E558" s="860" t="n">
        <v>50000</v>
      </c>
      <c r="F558" s="714" t="n">
        <v>50000</v>
      </c>
      <c r="G558" s="860" t="n">
        <v>50000</v>
      </c>
      <c r="H558" s="860" t="n">
        <v>50000</v>
      </c>
      <c r="I558" s="738" t="s">
        <v>37</v>
      </c>
      <c r="J558" s="38" t="s">
        <v>1066</v>
      </c>
      <c r="K558" s="46" t="s">
        <v>26</v>
      </c>
    </row>
    <row r="559" customFormat="false" ht="20.25" hidden="false" customHeight="true" outlineLevel="0" collapsed="false">
      <c r="A559" s="164"/>
      <c r="B559" s="101" t="s">
        <v>1067</v>
      </c>
      <c r="C559" s="51" t="s">
        <v>1067</v>
      </c>
      <c r="D559" s="85" t="s">
        <v>1739</v>
      </c>
      <c r="E559" s="860"/>
      <c r="F559" s="714"/>
      <c r="G559" s="860"/>
      <c r="H559" s="860"/>
      <c r="I559" s="738" t="s">
        <v>1047</v>
      </c>
      <c r="J559" s="48" t="s">
        <v>1068</v>
      </c>
      <c r="K559" s="76" t="s">
        <v>740</v>
      </c>
    </row>
    <row r="560" customFormat="false" ht="20.25" hidden="false" customHeight="true" outlineLevel="0" collapsed="false">
      <c r="A560" s="164"/>
      <c r="B560" s="37"/>
      <c r="C560" s="175" t="s">
        <v>1740</v>
      </c>
      <c r="D560" s="175"/>
      <c r="E560" s="738"/>
      <c r="F560" s="738"/>
      <c r="G560" s="1079"/>
      <c r="H560" s="1079"/>
      <c r="I560" s="692"/>
      <c r="J560" s="175" t="s">
        <v>1741</v>
      </c>
      <c r="K560" s="97"/>
    </row>
    <row r="561" customFormat="false" ht="20.25" hidden="false" customHeight="true" outlineLevel="0" collapsed="false">
      <c r="A561" s="376"/>
      <c r="B561" s="37"/>
      <c r="C561" s="365" t="s">
        <v>1742</v>
      </c>
      <c r="D561" s="175"/>
      <c r="E561" s="1063"/>
      <c r="F561" s="1088"/>
      <c r="G561" s="1155"/>
      <c r="H561" s="1155"/>
      <c r="I561" s="692"/>
      <c r="J561" s="175"/>
      <c r="K561" s="97"/>
    </row>
    <row r="562" customFormat="false" ht="20.25" hidden="false" customHeight="true" outlineLevel="0" collapsed="false">
      <c r="A562" s="376"/>
      <c r="B562" s="37"/>
      <c r="C562" s="365" t="s">
        <v>1743</v>
      </c>
      <c r="D562" s="175"/>
      <c r="E562" s="1063"/>
      <c r="F562" s="1088"/>
      <c r="G562" s="1155"/>
      <c r="H562" s="1155"/>
      <c r="I562" s="692"/>
      <c r="J562" s="175"/>
      <c r="K562" s="97"/>
    </row>
    <row r="563" customFormat="false" ht="9" hidden="false" customHeight="true" outlineLevel="0" collapsed="false">
      <c r="A563" s="376"/>
      <c r="B563" s="37"/>
      <c r="C563" s="365"/>
      <c r="D563" s="175"/>
      <c r="E563" s="1063"/>
      <c r="F563" s="1088"/>
      <c r="G563" s="1155"/>
      <c r="H563" s="1155"/>
      <c r="I563" s="692"/>
      <c r="J563" s="175"/>
      <c r="K563" s="97"/>
    </row>
    <row r="564" customFormat="false" ht="20.25" hidden="false" customHeight="true" outlineLevel="0" collapsed="false">
      <c r="A564" s="62" t="n">
        <v>4</v>
      </c>
      <c r="B564" s="37" t="s">
        <v>1131</v>
      </c>
      <c r="C564" s="179" t="s">
        <v>1132</v>
      </c>
      <c r="D564" s="64" t="s">
        <v>1133</v>
      </c>
      <c r="E564" s="788" t="n">
        <v>70000</v>
      </c>
      <c r="F564" s="714" t="n">
        <v>70000</v>
      </c>
      <c r="G564" s="714" t="n">
        <v>70000</v>
      </c>
      <c r="H564" s="788" t="n">
        <v>70000</v>
      </c>
      <c r="I564" s="738" t="s">
        <v>37</v>
      </c>
      <c r="J564" s="64" t="s">
        <v>1744</v>
      </c>
      <c r="K564" s="46" t="s">
        <v>26</v>
      </c>
    </row>
    <row r="565" customFormat="false" ht="20.25" hidden="false" customHeight="true" outlineLevel="0" collapsed="false">
      <c r="A565" s="62"/>
      <c r="B565" s="37" t="s">
        <v>1135</v>
      </c>
      <c r="C565" s="365" t="s">
        <v>1745</v>
      </c>
      <c r="D565" s="175" t="s">
        <v>1137</v>
      </c>
      <c r="E565" s="788"/>
      <c r="F565" s="714"/>
      <c r="G565" s="788"/>
      <c r="H565" s="714"/>
      <c r="I565" s="738" t="s">
        <v>1746</v>
      </c>
      <c r="J565" s="175" t="s">
        <v>1747</v>
      </c>
      <c r="K565" s="76" t="s">
        <v>740</v>
      </c>
    </row>
    <row r="566" customFormat="false" ht="20.25" hidden="false" customHeight="true" outlineLevel="0" collapsed="false">
      <c r="A566" s="164"/>
      <c r="B566" s="288"/>
      <c r="C566" s="175" t="s">
        <v>1748</v>
      </c>
      <c r="D566" s="91"/>
      <c r="E566" s="714"/>
      <c r="F566" s="714"/>
      <c r="G566" s="714"/>
      <c r="H566" s="714"/>
      <c r="I566" s="714" t="s">
        <v>1749</v>
      </c>
      <c r="J566" s="175" t="s">
        <v>1750</v>
      </c>
      <c r="K566" s="141"/>
    </row>
    <row r="567" customFormat="false" ht="9" hidden="false" customHeight="true" outlineLevel="0" collapsed="false">
      <c r="A567" s="164"/>
      <c r="B567" s="288"/>
      <c r="C567" s="91"/>
      <c r="D567" s="91"/>
      <c r="E567" s="714"/>
      <c r="F567" s="714"/>
      <c r="G567" s="714"/>
      <c r="H567" s="714"/>
      <c r="I567" s="694"/>
      <c r="J567" s="91"/>
      <c r="K567" s="141"/>
    </row>
    <row r="568" customFormat="false" ht="20.25" hidden="false" customHeight="true" outlineLevel="0" collapsed="false">
      <c r="A568" s="62" t="n">
        <v>5</v>
      </c>
      <c r="B568" s="37" t="s">
        <v>1139</v>
      </c>
      <c r="C568" s="179" t="s">
        <v>1751</v>
      </c>
      <c r="D568" s="64" t="s">
        <v>1141</v>
      </c>
      <c r="E568" s="788" t="n">
        <v>30000</v>
      </c>
      <c r="F568" s="860" t="n">
        <v>30000</v>
      </c>
      <c r="G568" s="860" t="n">
        <v>30000</v>
      </c>
      <c r="H568" s="714" t="n">
        <v>30000</v>
      </c>
      <c r="I568" s="738" t="s">
        <v>37</v>
      </c>
      <c r="J568" s="152" t="s">
        <v>1752</v>
      </c>
      <c r="K568" s="46" t="s">
        <v>26</v>
      </c>
    </row>
    <row r="569" customFormat="false" ht="20.25" hidden="false" customHeight="true" outlineLevel="0" collapsed="false">
      <c r="A569" s="62"/>
      <c r="B569" s="37" t="s">
        <v>1142</v>
      </c>
      <c r="C569" s="365" t="s">
        <v>1753</v>
      </c>
      <c r="D569" s="175" t="s">
        <v>1144</v>
      </c>
      <c r="E569" s="788"/>
      <c r="F569" s="714"/>
      <c r="G569" s="788"/>
      <c r="H569" s="714"/>
      <c r="I569" s="738" t="s">
        <v>1746</v>
      </c>
      <c r="J569" s="175" t="s">
        <v>1747</v>
      </c>
      <c r="K569" s="76" t="s">
        <v>740</v>
      </c>
    </row>
    <row r="570" customFormat="false" ht="20.25" hidden="false" customHeight="true" outlineLevel="0" collapsed="false">
      <c r="A570" s="62"/>
      <c r="B570" s="37"/>
      <c r="C570" s="365" t="s">
        <v>1754</v>
      </c>
      <c r="D570" s="175"/>
      <c r="E570" s="788"/>
      <c r="F570" s="714"/>
      <c r="G570" s="788"/>
      <c r="H570" s="714"/>
      <c r="I570" s="738" t="s">
        <v>1749</v>
      </c>
      <c r="J570" s="175" t="s">
        <v>1750</v>
      </c>
      <c r="K570" s="1167"/>
    </row>
    <row r="571" customFormat="false" ht="9" hidden="false" customHeight="true" outlineLevel="0" collapsed="false">
      <c r="A571" s="840"/>
      <c r="B571" s="861"/>
      <c r="C571" s="707"/>
      <c r="D571" s="707"/>
      <c r="E571" s="709"/>
      <c r="F571" s="709"/>
      <c r="G571" s="709"/>
      <c r="H571" s="709"/>
      <c r="I571" s="855"/>
      <c r="J571" s="707"/>
      <c r="K571" s="1109"/>
    </row>
    <row r="572" customFormat="false" ht="20.25" hidden="false" customHeight="true" outlineLevel="0" collapsed="false">
      <c r="A572" s="746"/>
      <c r="B572" s="137"/>
      <c r="C572" s="365"/>
      <c r="D572" s="365"/>
      <c r="E572" s="1083"/>
      <c r="F572" s="1083"/>
      <c r="G572" s="1083"/>
      <c r="H572" s="1083"/>
      <c r="I572" s="1083"/>
      <c r="J572" s="365"/>
      <c r="K572" s="478" t="n">
        <v>83</v>
      </c>
    </row>
    <row r="573" customFormat="false" ht="20.25" hidden="false" customHeight="true" outlineLevel="0" collapsed="false">
      <c r="A573" s="809" t="s">
        <v>1686</v>
      </c>
      <c r="B573" s="809"/>
      <c r="C573" s="1067"/>
      <c r="D573" s="1067"/>
      <c r="E573" s="1067"/>
      <c r="F573" s="1067"/>
      <c r="G573" s="1067"/>
      <c r="H573" s="1067"/>
      <c r="I573" s="1067"/>
      <c r="J573" s="1067"/>
      <c r="K573" s="809" t="s">
        <v>1687</v>
      </c>
    </row>
    <row r="574" customFormat="false" ht="20.25" hidden="false" customHeight="true" outlineLevel="0" collapsed="false">
      <c r="A574" s="6" t="s">
        <v>4</v>
      </c>
      <c r="B574" s="1152" t="s">
        <v>1688</v>
      </c>
      <c r="C574" s="1153"/>
      <c r="D574" s="1153"/>
      <c r="E574" s="1067"/>
      <c r="F574" s="1067"/>
      <c r="G574" s="1067"/>
      <c r="H574" s="1067"/>
      <c r="I574" s="1067"/>
      <c r="J574" s="1067"/>
      <c r="K574" s="819"/>
    </row>
    <row r="575" customFormat="false" ht="20.25" hidden="false" customHeight="true" outlineLevel="0" collapsed="false">
      <c r="A575" s="777" t="s">
        <v>1733</v>
      </c>
      <c r="B575" s="777"/>
      <c r="C575" s="1067"/>
      <c r="D575" s="1067"/>
      <c r="E575" s="1067"/>
      <c r="F575" s="1067"/>
      <c r="G575" s="1067"/>
      <c r="H575" s="1067"/>
      <c r="I575" s="1067"/>
      <c r="J575" s="1067"/>
      <c r="K575" s="1067"/>
    </row>
    <row r="576" customFormat="false" ht="20.25" hidden="false" customHeight="true" outlineLevel="0" collapsed="false">
      <c r="A576" s="1166" t="s">
        <v>1734</v>
      </c>
      <c r="B576" s="778"/>
      <c r="C576" s="779"/>
      <c r="D576" s="1067"/>
      <c r="E576" s="1067"/>
      <c r="F576" s="1067"/>
      <c r="G576" s="1067"/>
      <c r="H576" s="1067"/>
      <c r="I576" s="1067"/>
      <c r="J576" s="1067"/>
      <c r="K576" s="1067"/>
    </row>
    <row r="577" customFormat="false" ht="20.25" hidden="false" customHeight="true" outlineLevel="0" collapsed="false">
      <c r="A577" s="287"/>
      <c r="B577" s="118"/>
      <c r="C577" s="119"/>
      <c r="D577" s="120" t="s">
        <v>8</v>
      </c>
      <c r="E577" s="17" t="s">
        <v>9</v>
      </c>
      <c r="F577" s="17"/>
      <c r="G577" s="17"/>
      <c r="H577" s="17"/>
      <c r="I577" s="120" t="s">
        <v>10</v>
      </c>
      <c r="J577" s="120" t="s">
        <v>11</v>
      </c>
      <c r="K577" s="122" t="s">
        <v>12</v>
      </c>
    </row>
    <row r="578" customFormat="false" ht="20.25" hidden="false" customHeight="true" outlineLevel="0" collapsed="false">
      <c r="A578" s="123" t="s">
        <v>13</v>
      </c>
      <c r="B578" s="124" t="s">
        <v>69</v>
      </c>
      <c r="C578" s="125" t="s">
        <v>15</v>
      </c>
      <c r="D578" s="126" t="s">
        <v>70</v>
      </c>
      <c r="E578" s="121" t="n">
        <v>2561</v>
      </c>
      <c r="F578" s="120" t="n">
        <v>2562</v>
      </c>
      <c r="G578" s="121" t="n">
        <v>2563</v>
      </c>
      <c r="H578" s="120" t="n">
        <v>2564</v>
      </c>
      <c r="I578" s="126" t="s">
        <v>17</v>
      </c>
      <c r="J578" s="124" t="s">
        <v>18</v>
      </c>
      <c r="K578" s="128" t="s">
        <v>19</v>
      </c>
    </row>
    <row r="579" customFormat="false" ht="20.25" hidden="false" customHeight="true" outlineLevel="0" collapsed="false">
      <c r="A579" s="32"/>
      <c r="B579" s="129"/>
      <c r="C579" s="130"/>
      <c r="D579" s="129"/>
      <c r="E579" s="30" t="s">
        <v>20</v>
      </c>
      <c r="F579" s="31" t="s">
        <v>20</v>
      </c>
      <c r="G579" s="30" t="s">
        <v>20</v>
      </c>
      <c r="H579" s="31" t="s">
        <v>20</v>
      </c>
      <c r="I579" s="31"/>
      <c r="J579" s="129"/>
      <c r="K579" s="131"/>
    </row>
    <row r="580" customFormat="false" ht="20.25" hidden="false" customHeight="true" outlineLevel="0" collapsed="false">
      <c r="A580" s="62" t="n">
        <v>6</v>
      </c>
      <c r="B580" s="37" t="s">
        <v>1145</v>
      </c>
      <c r="C580" s="179" t="s">
        <v>1755</v>
      </c>
      <c r="D580" s="64" t="s">
        <v>787</v>
      </c>
      <c r="E580" s="788" t="n">
        <v>10000</v>
      </c>
      <c r="F580" s="714" t="n">
        <v>10000</v>
      </c>
      <c r="G580" s="860" t="n">
        <v>10000</v>
      </c>
      <c r="H580" s="714" t="n">
        <v>10000</v>
      </c>
      <c r="I580" s="738" t="s">
        <v>37</v>
      </c>
      <c r="J580" s="64" t="s">
        <v>1744</v>
      </c>
      <c r="K580" s="46" t="s">
        <v>26</v>
      </c>
    </row>
    <row r="581" customFormat="false" ht="20.25" hidden="false" customHeight="true" outlineLevel="0" collapsed="false">
      <c r="A581" s="62"/>
      <c r="B581" s="37"/>
      <c r="C581" s="365" t="s">
        <v>1756</v>
      </c>
      <c r="D581" s="175" t="s">
        <v>1148</v>
      </c>
      <c r="E581" s="137"/>
      <c r="F581" s="37"/>
      <c r="G581" s="137"/>
      <c r="H581" s="37"/>
      <c r="I581" s="738" t="s">
        <v>1746</v>
      </c>
      <c r="J581" s="175" t="s">
        <v>1747</v>
      </c>
      <c r="K581" s="76" t="s">
        <v>740</v>
      </c>
    </row>
    <row r="582" customFormat="false" ht="20.25" hidden="false" customHeight="true" outlineLevel="0" collapsed="false">
      <c r="A582" s="52"/>
      <c r="B582" s="37"/>
      <c r="C582" s="175"/>
      <c r="D582" s="175"/>
      <c r="E582" s="1013"/>
      <c r="F582" s="37"/>
      <c r="G582" s="1013"/>
      <c r="H582" s="37"/>
      <c r="I582" s="738" t="s">
        <v>1749</v>
      </c>
      <c r="J582" s="175" t="s">
        <v>1750</v>
      </c>
      <c r="K582" s="37"/>
    </row>
    <row r="583" customFormat="false" ht="20.25" hidden="false" customHeight="true" outlineLevel="0" collapsed="false">
      <c r="A583" s="62"/>
      <c r="B583" s="37"/>
      <c r="C583" s="365"/>
      <c r="D583" s="175"/>
      <c r="E583" s="137"/>
      <c r="F583" s="37"/>
      <c r="G583" s="1013"/>
      <c r="H583" s="1013"/>
      <c r="I583" s="738"/>
      <c r="J583" s="175"/>
      <c r="K583" s="37"/>
    </row>
    <row r="584" customFormat="false" ht="20.25" hidden="false" customHeight="true" outlineLevel="0" collapsed="false">
      <c r="A584" s="62" t="n">
        <v>7</v>
      </c>
      <c r="B584" s="37" t="s">
        <v>1149</v>
      </c>
      <c r="C584" s="179" t="s">
        <v>1757</v>
      </c>
      <c r="D584" s="64" t="s">
        <v>1151</v>
      </c>
      <c r="E584" s="788" t="n">
        <v>30000</v>
      </c>
      <c r="F584" s="714" t="n">
        <v>30000</v>
      </c>
      <c r="G584" s="714" t="n">
        <v>30000</v>
      </c>
      <c r="H584" s="788" t="n">
        <v>30000</v>
      </c>
      <c r="I584" s="738" t="s">
        <v>37</v>
      </c>
      <c r="J584" s="152" t="s">
        <v>1752</v>
      </c>
      <c r="K584" s="46" t="s">
        <v>26</v>
      </c>
    </row>
    <row r="585" customFormat="false" ht="20.25" hidden="false" customHeight="true" outlineLevel="0" collapsed="false">
      <c r="A585" s="62"/>
      <c r="B585" s="37" t="s">
        <v>1152</v>
      </c>
      <c r="C585" s="365" t="s">
        <v>1758</v>
      </c>
      <c r="D585" s="175" t="s">
        <v>1154</v>
      </c>
      <c r="E585" s="788"/>
      <c r="F585" s="714"/>
      <c r="G585" s="788"/>
      <c r="H585" s="714"/>
      <c r="I585" s="738" t="s">
        <v>1746</v>
      </c>
      <c r="J585" s="175" t="s">
        <v>1747</v>
      </c>
      <c r="K585" s="76" t="s">
        <v>740</v>
      </c>
    </row>
    <row r="586" customFormat="false" ht="20.25" hidden="false" customHeight="true" outlineLevel="0" collapsed="false">
      <c r="A586" s="52"/>
      <c r="B586" s="37" t="s">
        <v>53</v>
      </c>
      <c r="C586" s="175" t="s">
        <v>1759</v>
      </c>
      <c r="D586" s="175" t="s">
        <v>1156</v>
      </c>
      <c r="E586" s="37"/>
      <c r="F586" s="37"/>
      <c r="G586" s="1013"/>
      <c r="H586" s="37"/>
      <c r="I586" s="738" t="s">
        <v>1749</v>
      </c>
      <c r="J586" s="175" t="s">
        <v>1750</v>
      </c>
      <c r="K586" s="37"/>
    </row>
    <row r="587" customFormat="false" ht="20.25" hidden="false" customHeight="true" outlineLevel="0" collapsed="false">
      <c r="A587" s="164"/>
      <c r="B587" s="288"/>
      <c r="C587" s="1067" t="s">
        <v>1760</v>
      </c>
      <c r="D587" s="91"/>
      <c r="E587" s="694"/>
      <c r="F587" s="694"/>
      <c r="G587" s="694"/>
      <c r="H587" s="694"/>
      <c r="I587" s="694"/>
      <c r="J587" s="175" t="s">
        <v>1761</v>
      </c>
      <c r="K587" s="102"/>
    </row>
    <row r="588" customFormat="false" ht="20.25" hidden="false" customHeight="true" outlineLevel="0" collapsed="false">
      <c r="A588" s="164"/>
      <c r="B588" s="288"/>
      <c r="C588" s="175" t="s">
        <v>1762</v>
      </c>
      <c r="D588" s="91"/>
      <c r="E588" s="694"/>
      <c r="F588" s="694"/>
      <c r="G588" s="694"/>
      <c r="H588" s="694"/>
      <c r="I588" s="694"/>
      <c r="J588" s="175" t="s">
        <v>1763</v>
      </c>
      <c r="K588" s="102"/>
    </row>
    <row r="589" customFormat="false" ht="20.25" hidden="false" customHeight="true" outlineLevel="0" collapsed="false">
      <c r="A589" s="185"/>
      <c r="B589" s="333"/>
      <c r="C589" s="399"/>
      <c r="D589" s="399"/>
      <c r="E589" s="754"/>
      <c r="F589" s="754"/>
      <c r="G589" s="754"/>
      <c r="H589" s="754"/>
      <c r="I589" s="754"/>
      <c r="J589" s="399"/>
      <c r="K589" s="1168"/>
    </row>
    <row r="590" customFormat="false" ht="20.25" hidden="false" customHeight="true" outlineLevel="0" collapsed="false">
      <c r="A590" s="381"/>
      <c r="B590" s="232"/>
      <c r="C590" s="168"/>
      <c r="D590" s="168"/>
      <c r="E590" s="684"/>
      <c r="F590" s="684"/>
      <c r="G590" s="684"/>
      <c r="H590" s="684"/>
      <c r="I590" s="684"/>
      <c r="J590" s="168"/>
    </row>
    <row r="591" customFormat="false" ht="20.25" hidden="false" customHeight="true" outlineLevel="0" collapsed="false">
      <c r="A591" s="746"/>
      <c r="B591" s="137"/>
      <c r="C591" s="365"/>
      <c r="D591" s="365"/>
      <c r="E591" s="1083"/>
      <c r="F591" s="1083"/>
      <c r="G591" s="1083"/>
      <c r="H591" s="1083"/>
      <c r="I591" s="1083"/>
      <c r="J591" s="365"/>
      <c r="K591" s="676"/>
    </row>
    <row r="592" customFormat="false" ht="20.25" hidden="false" customHeight="true" outlineLevel="0" collapsed="false">
      <c r="A592" s="746"/>
      <c r="B592" s="137"/>
      <c r="C592" s="365"/>
      <c r="D592" s="365"/>
      <c r="E592" s="1083"/>
      <c r="F592" s="1083"/>
      <c r="G592" s="1083"/>
      <c r="H592" s="1083"/>
      <c r="I592" s="1083"/>
      <c r="J592" s="365"/>
      <c r="K592" s="676"/>
    </row>
    <row r="593" customFormat="false" ht="20.25" hidden="false" customHeight="true" outlineLevel="0" collapsed="false">
      <c r="A593" s="746"/>
      <c r="B593" s="137"/>
      <c r="C593" s="365"/>
      <c r="D593" s="365"/>
      <c r="E593" s="1083"/>
      <c r="F593" s="1083"/>
      <c r="G593" s="1083"/>
      <c r="H593" s="1083"/>
      <c r="I593" s="1083"/>
      <c r="J593" s="365"/>
      <c r="K593" s="676"/>
    </row>
    <row r="594" customFormat="false" ht="20.25" hidden="false" customHeight="true" outlineLevel="0" collapsed="false">
      <c r="A594" s="746"/>
      <c r="B594" s="137"/>
      <c r="C594" s="365"/>
      <c r="D594" s="365"/>
      <c r="E594" s="1083"/>
      <c r="F594" s="1083"/>
      <c r="G594" s="1083"/>
      <c r="H594" s="1083"/>
      <c r="I594" s="1083"/>
      <c r="J594" s="365"/>
      <c r="K594" s="676"/>
    </row>
    <row r="595" customFormat="false" ht="20.25" hidden="false" customHeight="true" outlineLevel="0" collapsed="false">
      <c r="A595" s="746"/>
      <c r="B595" s="137"/>
      <c r="C595" s="365"/>
      <c r="D595" s="365"/>
      <c r="E595" s="1083"/>
      <c r="F595" s="1083"/>
      <c r="G595" s="1083"/>
      <c r="H595" s="1083"/>
      <c r="I595" s="1083"/>
      <c r="J595" s="365"/>
      <c r="K595" s="676"/>
    </row>
    <row r="596" customFormat="false" ht="20.25" hidden="false" customHeight="true" outlineLevel="0" collapsed="false">
      <c r="A596" s="746"/>
      <c r="B596" s="137"/>
      <c r="C596" s="365"/>
      <c r="D596" s="365"/>
      <c r="E596" s="1083"/>
      <c r="F596" s="1083"/>
      <c r="G596" s="1083"/>
      <c r="H596" s="1083"/>
      <c r="I596" s="1083"/>
      <c r="J596" s="365"/>
      <c r="K596" s="676"/>
    </row>
    <row r="597" customFormat="false" ht="20.25" hidden="false" customHeight="true" outlineLevel="0" collapsed="false">
      <c r="A597" s="746"/>
      <c r="B597" s="137"/>
      <c r="C597" s="365"/>
      <c r="D597" s="365"/>
      <c r="E597" s="1083"/>
      <c r="F597" s="1083"/>
      <c r="G597" s="1083"/>
      <c r="H597" s="1083"/>
      <c r="I597" s="1083"/>
      <c r="J597" s="365"/>
      <c r="K597" s="478" t="n">
        <v>84</v>
      </c>
    </row>
    <row r="598" customFormat="false" ht="22.5" hidden="false" customHeight="false" outlineLevel="0" collapsed="false">
      <c r="A598" s="926" t="s">
        <v>1354</v>
      </c>
      <c r="B598" s="926"/>
      <c r="C598" s="726"/>
      <c r="D598" s="726"/>
      <c r="E598" s="726"/>
      <c r="F598" s="726"/>
      <c r="G598" s="726"/>
      <c r="H598" s="726"/>
      <c r="I598" s="726"/>
      <c r="J598" s="726"/>
      <c r="K598" s="926" t="s">
        <v>1395</v>
      </c>
    </row>
    <row r="599" customFormat="false" ht="22.5" hidden="false" customHeight="false" outlineLevel="0" collapsed="false">
      <c r="A599" s="724" t="s">
        <v>4</v>
      </c>
      <c r="B599" s="927" t="s">
        <v>1355</v>
      </c>
      <c r="C599" s="928"/>
      <c r="D599" s="928"/>
      <c r="E599" s="726"/>
      <c r="F599" s="726"/>
      <c r="G599" s="726"/>
      <c r="H599" s="726"/>
      <c r="I599" s="726"/>
      <c r="J599" s="726"/>
      <c r="K599" s="819"/>
    </row>
    <row r="600" customFormat="false" ht="22.5" hidden="false" customHeight="false" outlineLevel="0" collapsed="false">
      <c r="A600" s="929" t="s">
        <v>1764</v>
      </c>
      <c r="B600" s="929"/>
      <c r="C600" s="726"/>
      <c r="D600" s="726"/>
      <c r="E600" s="726"/>
      <c r="F600" s="726"/>
      <c r="G600" s="726"/>
      <c r="H600" s="726"/>
      <c r="I600" s="726"/>
      <c r="J600" s="726"/>
      <c r="K600" s="726"/>
    </row>
    <row r="601" customFormat="false" ht="22.5" hidden="false" customHeight="false" outlineLevel="0" collapsed="false">
      <c r="A601" s="930" t="s">
        <v>1545</v>
      </c>
      <c r="B601" s="931"/>
      <c r="C601" s="1091"/>
      <c r="D601" s="1091"/>
      <c r="E601" s="726"/>
      <c r="F601" s="726"/>
      <c r="G601" s="726"/>
      <c r="H601" s="726"/>
      <c r="I601" s="726"/>
      <c r="J601" s="726"/>
      <c r="K601" s="726"/>
    </row>
    <row r="602" customFormat="false" ht="20.25" hidden="false" customHeight="true" outlineLevel="0" collapsed="false">
      <c r="A602" s="932"/>
      <c r="B602" s="933"/>
      <c r="C602" s="934"/>
      <c r="D602" s="935" t="s">
        <v>8</v>
      </c>
      <c r="E602" s="936" t="s">
        <v>9</v>
      </c>
      <c r="F602" s="936"/>
      <c r="G602" s="936"/>
      <c r="H602" s="936"/>
      <c r="I602" s="935" t="s">
        <v>10</v>
      </c>
      <c r="J602" s="937" t="s">
        <v>11</v>
      </c>
      <c r="K602" s="937" t="s">
        <v>12</v>
      </c>
    </row>
    <row r="603" customFormat="false" ht="20.25" hidden="false" customHeight="true" outlineLevel="0" collapsed="false">
      <c r="A603" s="938" t="s">
        <v>13</v>
      </c>
      <c r="B603" s="939" t="s">
        <v>1358</v>
      </c>
      <c r="C603" s="940" t="s">
        <v>15</v>
      </c>
      <c r="D603" s="133" t="s">
        <v>1359</v>
      </c>
      <c r="E603" s="941" t="n">
        <v>2561</v>
      </c>
      <c r="F603" s="935" t="n">
        <v>2562</v>
      </c>
      <c r="G603" s="941" t="n">
        <v>2563</v>
      </c>
      <c r="H603" s="935" t="n">
        <v>2564</v>
      </c>
      <c r="I603" s="133" t="s">
        <v>17</v>
      </c>
      <c r="J603" s="942" t="s">
        <v>18</v>
      </c>
      <c r="K603" s="942" t="s">
        <v>19</v>
      </c>
    </row>
    <row r="604" customFormat="false" ht="20.25" hidden="false" customHeight="true" outlineLevel="0" collapsed="false">
      <c r="A604" s="943"/>
      <c r="B604" s="944"/>
      <c r="C604" s="945"/>
      <c r="D604" s="944"/>
      <c r="E604" s="946" t="s">
        <v>1360</v>
      </c>
      <c r="F604" s="947" t="s">
        <v>1360</v>
      </c>
      <c r="G604" s="946" t="s">
        <v>1360</v>
      </c>
      <c r="H604" s="947" t="s">
        <v>1360</v>
      </c>
      <c r="I604" s="947"/>
      <c r="J604" s="1066"/>
      <c r="K604" s="948"/>
    </row>
    <row r="605" customFormat="false" ht="22.5" hidden="false" customHeight="false" outlineLevel="0" collapsed="false">
      <c r="A605" s="1169" t="n">
        <v>1</v>
      </c>
      <c r="B605" s="37" t="s">
        <v>1040</v>
      </c>
      <c r="C605" s="682" t="s">
        <v>1041</v>
      </c>
      <c r="D605" s="64" t="s">
        <v>1042</v>
      </c>
      <c r="E605" s="1170" t="n">
        <v>30000</v>
      </c>
      <c r="F605" s="1170" t="n">
        <v>30000</v>
      </c>
      <c r="G605" s="1170" t="n">
        <v>30000</v>
      </c>
      <c r="H605" s="1170" t="n">
        <v>30000</v>
      </c>
      <c r="I605" s="738" t="s">
        <v>1043</v>
      </c>
      <c r="J605" s="156" t="s">
        <v>1044</v>
      </c>
      <c r="K605" s="46" t="s">
        <v>26</v>
      </c>
    </row>
    <row r="606" customFormat="false" ht="23.25" hidden="false" customHeight="false" outlineLevel="0" collapsed="false">
      <c r="A606" s="376"/>
      <c r="B606" s="288"/>
      <c r="C606" s="365" t="s">
        <v>1045</v>
      </c>
      <c r="D606" s="175" t="s">
        <v>1765</v>
      </c>
      <c r="E606" s="696"/>
      <c r="F606" s="694"/>
      <c r="G606" s="696"/>
      <c r="H606" s="694"/>
      <c r="I606" s="738" t="s">
        <v>1047</v>
      </c>
      <c r="J606" s="787" t="s">
        <v>1048</v>
      </c>
      <c r="K606" s="76" t="s">
        <v>740</v>
      </c>
    </row>
    <row r="607" customFormat="false" ht="23.25" hidden="false" customHeight="true" outlineLevel="0" collapsed="false">
      <c r="A607" s="185"/>
      <c r="B607" s="333"/>
      <c r="C607" s="707"/>
      <c r="D607" s="707"/>
      <c r="E607" s="754"/>
      <c r="F607" s="754"/>
      <c r="G607" s="754"/>
      <c r="H607" s="754"/>
      <c r="I607" s="823"/>
      <c r="J607" s="399"/>
      <c r="K607" s="1171"/>
    </row>
    <row r="608" customFormat="false" ht="21.75" hidden="false" customHeight="false" outlineLevel="0" collapsed="false">
      <c r="A608" s="1124"/>
      <c r="B608" s="1125"/>
      <c r="C608" s="1126"/>
      <c r="D608" s="1126"/>
      <c r="E608" s="1127"/>
      <c r="F608" s="1127"/>
      <c r="G608" s="1127"/>
      <c r="H608" s="1127"/>
      <c r="I608" s="1124"/>
      <c r="J608" s="1126"/>
      <c r="K608" s="1128"/>
    </row>
    <row r="609" customFormat="false" ht="21.75" hidden="false" customHeight="false" outlineLevel="0" collapsed="false">
      <c r="A609" s="1124"/>
      <c r="B609" s="1125"/>
      <c r="C609" s="1126"/>
      <c r="D609" s="1126"/>
      <c r="E609" s="1127"/>
      <c r="F609" s="1127"/>
      <c r="G609" s="1127"/>
      <c r="H609" s="1127"/>
      <c r="I609" s="1124"/>
      <c r="J609" s="1126"/>
      <c r="K609" s="1128"/>
    </row>
    <row r="610" customFormat="false" ht="21.75" hidden="false" customHeight="false" outlineLevel="0" collapsed="false">
      <c r="A610" s="1124"/>
      <c r="B610" s="1125"/>
      <c r="C610" s="1126"/>
      <c r="D610" s="1126"/>
      <c r="E610" s="1127"/>
      <c r="F610" s="1127"/>
      <c r="G610" s="1127"/>
      <c r="H610" s="1127"/>
      <c r="I610" s="1124"/>
      <c r="J610" s="1126"/>
      <c r="K610" s="1126"/>
    </row>
    <row r="611" customFormat="false" ht="21.75" hidden="false" customHeight="false" outlineLevel="0" collapsed="false">
      <c r="A611" s="1124"/>
      <c r="B611" s="1125"/>
      <c r="C611" s="1126"/>
      <c r="D611" s="1126"/>
      <c r="E611" s="1127"/>
      <c r="F611" s="1127"/>
      <c r="G611" s="1127"/>
      <c r="H611" s="1127"/>
      <c r="I611" s="1124"/>
      <c r="J611" s="1126"/>
      <c r="K611" s="1126"/>
    </row>
    <row r="612" customFormat="false" ht="23.25" hidden="false" customHeight="false" outlineLevel="0" collapsed="false">
      <c r="A612" s="381"/>
      <c r="B612" s="311"/>
      <c r="C612" s="365"/>
      <c r="D612" s="365"/>
      <c r="E612" s="684"/>
      <c r="F612" s="684"/>
      <c r="G612" s="684"/>
      <c r="H612" s="684"/>
      <c r="I612" s="1172"/>
      <c r="J612" s="365"/>
      <c r="K612" s="833"/>
    </row>
    <row r="613" customFormat="false" ht="23.25" hidden="false" customHeight="false" outlineLevel="0" collapsed="false">
      <c r="A613" s="381"/>
      <c r="B613" s="311"/>
      <c r="C613" s="365"/>
      <c r="D613" s="365"/>
      <c r="E613" s="684"/>
      <c r="F613" s="684"/>
      <c r="G613" s="684"/>
      <c r="H613" s="684"/>
      <c r="I613" s="1172"/>
      <c r="J613" s="365"/>
      <c r="K613" s="833"/>
    </row>
    <row r="614" customFormat="false" ht="23.25" hidden="false" customHeight="false" outlineLevel="0" collapsed="false">
      <c r="A614" s="381"/>
      <c r="B614" s="311"/>
      <c r="C614" s="137"/>
      <c r="D614" s="137"/>
      <c r="E614" s="232"/>
      <c r="F614" s="232"/>
      <c r="G614" s="232"/>
      <c r="H614" s="232"/>
      <c r="I614" s="857"/>
      <c r="J614" s="168"/>
      <c r="K614" s="232"/>
    </row>
    <row r="615" customFormat="false" ht="23.25" hidden="false" customHeight="false" outlineLevel="0" collapsed="false">
      <c r="A615" s="381"/>
      <c r="B615" s="232"/>
      <c r="C615" s="365"/>
      <c r="D615" s="365"/>
      <c r="E615" s="791"/>
      <c r="F615" s="381"/>
      <c r="G615" s="381"/>
      <c r="H615" s="381"/>
      <c r="I615" s="1173"/>
      <c r="J615" s="168"/>
      <c r="K615" s="232"/>
    </row>
    <row r="616" customFormat="false" ht="23.25" hidden="false" customHeight="true" outlineLevel="0" collapsed="false">
      <c r="A616" s="381"/>
      <c r="B616" s="232"/>
      <c r="C616" s="168"/>
      <c r="D616" s="168"/>
      <c r="E616" s="791"/>
      <c r="F616" s="381"/>
      <c r="G616" s="381"/>
      <c r="H616" s="381"/>
      <c r="I616" s="381"/>
      <c r="J616" s="168"/>
      <c r="K616" s="232"/>
    </row>
    <row r="617" customFormat="false" ht="23.25" hidden="false" customHeight="true" outlineLevel="0" collapsed="false">
      <c r="A617" s="381"/>
      <c r="B617" s="232"/>
      <c r="C617" s="168"/>
      <c r="D617" s="168"/>
      <c r="E617" s="791"/>
      <c r="F617" s="381"/>
      <c r="G617" s="381"/>
      <c r="H617" s="381"/>
      <c r="I617" s="381"/>
      <c r="J617" s="168"/>
      <c r="K617" s="232"/>
    </row>
    <row r="618" customFormat="false" ht="23.25" hidden="false" customHeight="true" outlineLevel="0" collapsed="false">
      <c r="A618" s="381"/>
      <c r="B618" s="232"/>
      <c r="C618" s="168"/>
      <c r="D618" s="168"/>
      <c r="E618" s="791"/>
      <c r="F618" s="381"/>
      <c r="G618" s="381"/>
      <c r="H618" s="381"/>
      <c r="I618" s="381"/>
      <c r="J618" s="168"/>
      <c r="K618" s="232"/>
    </row>
    <row r="619" customFormat="false" ht="23.25" hidden="false" customHeight="true" outlineLevel="0" collapsed="false">
      <c r="A619" s="381"/>
      <c r="B619" s="232"/>
      <c r="C619" s="168"/>
      <c r="D619" s="168"/>
      <c r="E619" s="791"/>
      <c r="F619" s="381"/>
      <c r="G619" s="381"/>
      <c r="H619" s="381"/>
      <c r="I619" s="381"/>
      <c r="J619" s="168"/>
      <c r="K619" s="232"/>
    </row>
    <row r="620" customFormat="false" ht="23.25" hidden="false" customHeight="true" outlineLevel="0" collapsed="false">
      <c r="A620" s="381"/>
      <c r="B620" s="232"/>
      <c r="C620" s="168"/>
      <c r="D620" s="168"/>
      <c r="E620" s="791"/>
      <c r="F620" s="381"/>
      <c r="G620" s="381"/>
      <c r="H620" s="381"/>
      <c r="I620" s="381"/>
      <c r="J620" s="168"/>
      <c r="K620" s="478" t="n">
        <v>85</v>
      </c>
    </row>
    <row r="621" customFormat="false" ht="22.5" hidden="false" customHeight="false" outlineLevel="0" collapsed="false">
      <c r="A621" s="926" t="s">
        <v>1354</v>
      </c>
      <c r="B621" s="926"/>
      <c r="C621" s="726"/>
      <c r="D621" s="726"/>
      <c r="E621" s="726"/>
      <c r="F621" s="726"/>
      <c r="G621" s="726"/>
      <c r="H621" s="726"/>
      <c r="I621" s="726"/>
      <c r="J621" s="726"/>
      <c r="K621" s="926" t="s">
        <v>1395</v>
      </c>
    </row>
    <row r="622" customFormat="false" ht="22.5" hidden="false" customHeight="false" outlineLevel="0" collapsed="false">
      <c r="A622" s="724" t="s">
        <v>4</v>
      </c>
      <c r="B622" s="927" t="s">
        <v>1629</v>
      </c>
      <c r="C622" s="928"/>
      <c r="D622" s="928"/>
      <c r="E622" s="726"/>
      <c r="F622" s="726"/>
      <c r="G622" s="726"/>
      <c r="H622" s="726"/>
      <c r="I622" s="726"/>
      <c r="J622" s="726"/>
      <c r="K622" s="726"/>
    </row>
    <row r="623" customFormat="false" ht="22.5" hidden="false" customHeight="false" outlineLevel="0" collapsed="false">
      <c r="A623" s="929" t="s">
        <v>1764</v>
      </c>
      <c r="B623" s="929"/>
      <c r="C623" s="726"/>
      <c r="D623" s="726"/>
      <c r="E623" s="726"/>
      <c r="F623" s="726"/>
      <c r="G623" s="726"/>
      <c r="H623" s="726"/>
      <c r="I623" s="726"/>
      <c r="J623" s="726"/>
      <c r="K623" s="726"/>
    </row>
    <row r="624" customFormat="false" ht="22.5" hidden="false" customHeight="false" outlineLevel="0" collapsed="false">
      <c r="A624" s="930" t="s">
        <v>1545</v>
      </c>
      <c r="B624" s="931"/>
      <c r="C624" s="1091"/>
      <c r="D624" s="1091"/>
      <c r="E624" s="726"/>
      <c r="F624" s="726"/>
      <c r="G624" s="726"/>
      <c r="H624" s="726"/>
      <c r="I624" s="726"/>
      <c r="J624" s="726"/>
      <c r="K624" s="726"/>
    </row>
    <row r="625" customFormat="false" ht="20.25" hidden="false" customHeight="true" outlineLevel="0" collapsed="false">
      <c r="A625" s="932"/>
      <c r="B625" s="933"/>
      <c r="C625" s="934"/>
      <c r="D625" s="935" t="s">
        <v>8</v>
      </c>
      <c r="E625" s="936" t="s">
        <v>9</v>
      </c>
      <c r="F625" s="936"/>
      <c r="G625" s="936"/>
      <c r="H625" s="936"/>
      <c r="I625" s="935" t="s">
        <v>10</v>
      </c>
      <c r="J625" s="937" t="s">
        <v>11</v>
      </c>
      <c r="K625" s="937" t="s">
        <v>12</v>
      </c>
    </row>
    <row r="626" customFormat="false" ht="20.25" hidden="false" customHeight="true" outlineLevel="0" collapsed="false">
      <c r="A626" s="938" t="s">
        <v>13</v>
      </c>
      <c r="B626" s="939" t="s">
        <v>1358</v>
      </c>
      <c r="C626" s="940" t="s">
        <v>15</v>
      </c>
      <c r="D626" s="133" t="s">
        <v>1359</v>
      </c>
      <c r="E626" s="941" t="n">
        <v>2561</v>
      </c>
      <c r="F626" s="935" t="n">
        <v>2562</v>
      </c>
      <c r="G626" s="941" t="n">
        <v>2563</v>
      </c>
      <c r="H626" s="935" t="n">
        <v>2564</v>
      </c>
      <c r="I626" s="133" t="s">
        <v>17</v>
      </c>
      <c r="J626" s="942" t="s">
        <v>18</v>
      </c>
      <c r="K626" s="942" t="s">
        <v>19</v>
      </c>
    </row>
    <row r="627" customFormat="false" ht="20.25" hidden="false" customHeight="true" outlineLevel="0" collapsed="false">
      <c r="A627" s="943"/>
      <c r="B627" s="944"/>
      <c r="C627" s="945"/>
      <c r="D627" s="944"/>
      <c r="E627" s="946" t="s">
        <v>1360</v>
      </c>
      <c r="F627" s="947" t="s">
        <v>1360</v>
      </c>
      <c r="G627" s="946" t="s">
        <v>1360</v>
      </c>
      <c r="H627" s="947" t="s">
        <v>1360</v>
      </c>
      <c r="I627" s="947"/>
      <c r="J627" s="1066"/>
      <c r="K627" s="948"/>
    </row>
    <row r="628" customFormat="false" ht="22.5" hidden="false" customHeight="false" outlineLevel="0" collapsed="false">
      <c r="A628" s="1174" t="n">
        <v>1</v>
      </c>
      <c r="B628" s="37" t="s">
        <v>1766</v>
      </c>
      <c r="C628" s="179" t="s">
        <v>1767</v>
      </c>
      <c r="D628" s="873" t="s">
        <v>1768</v>
      </c>
      <c r="E628" s="852" t="n">
        <v>25000</v>
      </c>
      <c r="F628" s="852" t="n">
        <v>25000</v>
      </c>
      <c r="G628" s="852" t="n">
        <v>25000</v>
      </c>
      <c r="H628" s="852" t="n">
        <v>25000</v>
      </c>
      <c r="I628" s="52" t="s">
        <v>95</v>
      </c>
      <c r="J628" s="64" t="s">
        <v>1769</v>
      </c>
      <c r="K628" s="370" t="s">
        <v>761</v>
      </c>
    </row>
    <row r="629" customFormat="false" ht="22.5" hidden="false" customHeight="false" outlineLevel="0" collapsed="false">
      <c r="A629" s="1174"/>
      <c r="B629" s="37" t="s">
        <v>1770</v>
      </c>
      <c r="C629" s="1067" t="s">
        <v>1771</v>
      </c>
      <c r="D629" s="734" t="s">
        <v>1772</v>
      </c>
      <c r="E629" s="788"/>
      <c r="F629" s="852"/>
      <c r="G629" s="788"/>
      <c r="H629" s="714"/>
      <c r="I629" s="52" t="s">
        <v>98</v>
      </c>
      <c r="J629" s="175" t="s">
        <v>1773</v>
      </c>
      <c r="K629" s="202"/>
    </row>
    <row r="630" customFormat="false" ht="22.5" hidden="false" customHeight="false" outlineLevel="0" collapsed="false">
      <c r="A630" s="692"/>
      <c r="B630" s="37" t="s">
        <v>1774</v>
      </c>
      <c r="C630" s="1067" t="s">
        <v>1775</v>
      </c>
      <c r="D630" s="949" t="s">
        <v>1776</v>
      </c>
      <c r="E630" s="860"/>
      <c r="F630" s="852"/>
      <c r="G630" s="860"/>
      <c r="H630" s="714"/>
      <c r="I630" s="52" t="s">
        <v>102</v>
      </c>
      <c r="J630" s="175" t="s">
        <v>1777</v>
      </c>
      <c r="K630" s="46"/>
    </row>
    <row r="631" customFormat="false" ht="23.25" hidden="false" customHeight="true" outlineLevel="0" collapsed="false">
      <c r="A631" s="1174"/>
      <c r="B631" s="1013" t="s">
        <v>1778</v>
      </c>
      <c r="C631" s="37" t="s">
        <v>1779</v>
      </c>
      <c r="D631" s="873" t="s">
        <v>1780</v>
      </c>
      <c r="E631" s="860"/>
      <c r="F631" s="852"/>
      <c r="G631" s="788"/>
      <c r="H631" s="714"/>
      <c r="I631" s="738"/>
      <c r="J631" s="64" t="s">
        <v>890</v>
      </c>
      <c r="K631" s="202"/>
    </row>
    <row r="632" customFormat="false" ht="23.25" hidden="false" customHeight="true" outlineLevel="0" collapsed="false">
      <c r="A632" s="1174"/>
      <c r="B632" s="1013"/>
      <c r="C632" s="37" t="s">
        <v>1781</v>
      </c>
      <c r="D632" s="949" t="s">
        <v>1782</v>
      </c>
      <c r="E632" s="860"/>
      <c r="F632" s="852"/>
      <c r="G632" s="788"/>
      <c r="H632" s="714"/>
      <c r="I632" s="738"/>
      <c r="J632" s="37" t="s">
        <v>1783</v>
      </c>
      <c r="K632" s="202"/>
    </row>
    <row r="633" customFormat="false" ht="23.25" hidden="false" customHeight="true" outlineLevel="0" collapsed="false">
      <c r="A633" s="1174"/>
      <c r="B633" s="1013"/>
      <c r="C633" s="159" t="s">
        <v>1784</v>
      </c>
      <c r="D633" s="949" t="s">
        <v>1785</v>
      </c>
      <c r="E633" s="860"/>
      <c r="F633" s="852"/>
      <c r="G633" s="788"/>
      <c r="H633" s="714"/>
      <c r="I633" s="738"/>
      <c r="J633" s="175" t="s">
        <v>1786</v>
      </c>
      <c r="K633" s="202"/>
    </row>
    <row r="634" customFormat="false" ht="22.5" hidden="false" customHeight="false" outlineLevel="0" collapsed="false">
      <c r="A634" s="1175"/>
      <c r="B634" s="236"/>
      <c r="C634" s="156" t="s">
        <v>1787</v>
      </c>
      <c r="D634" s="873"/>
      <c r="E634" s="1176"/>
      <c r="F634" s="1176"/>
      <c r="G634" s="1176"/>
      <c r="H634" s="1176"/>
      <c r="I634" s="1177"/>
      <c r="J634" s="175" t="s">
        <v>1788</v>
      </c>
      <c r="K634" s="1027"/>
    </row>
    <row r="635" customFormat="false" ht="22.5" hidden="false" customHeight="false" outlineLevel="0" collapsed="false">
      <c r="A635" s="1175"/>
      <c r="B635" s="236"/>
      <c r="C635" s="787" t="s">
        <v>870</v>
      </c>
      <c r="D635" s="873"/>
      <c r="E635" s="1117"/>
      <c r="F635" s="1116"/>
      <c r="G635" s="1127"/>
      <c r="H635" s="1116"/>
      <c r="I635" s="1177"/>
      <c r="J635" s="175" t="s">
        <v>1789</v>
      </c>
      <c r="K635" s="1118"/>
    </row>
    <row r="636" customFormat="false" ht="22.5" hidden="false" customHeight="false" outlineLevel="0" collapsed="false">
      <c r="A636" s="1175"/>
      <c r="B636" s="397"/>
      <c r="D636" s="89"/>
      <c r="E636" s="1116"/>
      <c r="F636" s="1116"/>
      <c r="G636" s="1116"/>
      <c r="H636" s="1116"/>
      <c r="I636" s="1177"/>
      <c r="J636" s="175"/>
      <c r="K636" s="1118"/>
    </row>
    <row r="637" customFormat="false" ht="22.5" hidden="false" customHeight="false" outlineLevel="0" collapsed="false">
      <c r="A637" s="1178"/>
      <c r="B637" s="1179"/>
      <c r="C637" s="379"/>
      <c r="D637" s="1120"/>
      <c r="E637" s="1120"/>
      <c r="F637" s="1120"/>
      <c r="G637" s="1120"/>
      <c r="H637" s="1120"/>
      <c r="I637" s="1180"/>
      <c r="J637" s="379"/>
      <c r="K637" s="1120"/>
    </row>
    <row r="638" customFormat="false" ht="22.5" hidden="false" customHeight="false" outlineLevel="0" collapsed="false">
      <c r="A638" s="1181"/>
      <c r="B638" s="1182"/>
      <c r="C638" s="365"/>
      <c r="D638" s="1126"/>
      <c r="E638" s="1183"/>
      <c r="F638" s="1124"/>
      <c r="G638" s="1124"/>
      <c r="H638" s="1124"/>
      <c r="I638" s="1129"/>
      <c r="J638" s="146"/>
      <c r="K638" s="1125"/>
    </row>
    <row r="639" customFormat="false" ht="23.25" hidden="false" customHeight="true" outlineLevel="0" collapsed="false">
      <c r="A639" s="381"/>
      <c r="B639" s="232"/>
      <c r="C639" s="365"/>
      <c r="D639" s="168"/>
      <c r="E639" s="791"/>
      <c r="F639" s="381"/>
      <c r="G639" s="381"/>
      <c r="H639" s="381"/>
      <c r="I639" s="381"/>
      <c r="J639" s="168"/>
      <c r="K639" s="232"/>
    </row>
    <row r="640" customFormat="false" ht="23.25" hidden="false" customHeight="true" outlineLevel="0" collapsed="false">
      <c r="A640" s="381"/>
      <c r="B640" s="232"/>
      <c r="C640" s="168"/>
      <c r="D640" s="168"/>
      <c r="E640" s="791"/>
      <c r="F640" s="381"/>
      <c r="G640" s="381"/>
      <c r="H640" s="381"/>
      <c r="I640" s="381"/>
      <c r="J640" s="168"/>
      <c r="K640" s="232"/>
    </row>
    <row r="641" customFormat="false" ht="23.25" hidden="false" customHeight="true" outlineLevel="0" collapsed="false">
      <c r="A641" s="381"/>
      <c r="B641" s="232"/>
      <c r="C641" s="168"/>
      <c r="D641" s="168"/>
      <c r="E641" s="791"/>
      <c r="F641" s="381"/>
      <c r="G641" s="381"/>
      <c r="H641" s="381"/>
      <c r="I641" s="381"/>
      <c r="J641" s="168"/>
      <c r="K641" s="232"/>
    </row>
    <row r="642" customFormat="false" ht="23.25" hidden="false" customHeight="true" outlineLevel="0" collapsed="false">
      <c r="A642" s="381"/>
      <c r="B642" s="232"/>
      <c r="C642" s="168"/>
      <c r="D642" s="168"/>
      <c r="E642" s="791"/>
      <c r="F642" s="381"/>
      <c r="G642" s="381"/>
      <c r="H642" s="381"/>
      <c r="I642" s="381"/>
      <c r="J642" s="168"/>
      <c r="K642" s="232"/>
    </row>
    <row r="643" customFormat="false" ht="23.25" hidden="false" customHeight="true" outlineLevel="0" collapsed="false">
      <c r="A643" s="381"/>
      <c r="B643" s="232"/>
      <c r="C643" s="168"/>
      <c r="D643" s="168"/>
      <c r="E643" s="791"/>
      <c r="F643" s="381"/>
      <c r="G643" s="381"/>
      <c r="H643" s="381"/>
      <c r="I643" s="381"/>
      <c r="J643" s="168"/>
      <c r="K643" s="478" t="n">
        <v>86</v>
      </c>
    </row>
    <row r="644" customFormat="false" ht="19.5" hidden="false" customHeight="true" outlineLevel="0" collapsed="false">
      <c r="A644" s="926" t="s">
        <v>1354</v>
      </c>
      <c r="B644" s="926"/>
      <c r="C644" s="726"/>
      <c r="D644" s="726"/>
      <c r="E644" s="726"/>
      <c r="F644" s="726"/>
      <c r="G644" s="726"/>
      <c r="H644" s="726"/>
      <c r="I644" s="726"/>
      <c r="J644" s="726"/>
      <c r="K644" s="926" t="s">
        <v>1395</v>
      </c>
    </row>
    <row r="645" customFormat="false" ht="22.5" hidden="false" customHeight="false" outlineLevel="0" collapsed="false">
      <c r="A645" s="724" t="s">
        <v>4</v>
      </c>
      <c r="B645" s="927" t="s">
        <v>1355</v>
      </c>
      <c r="C645" s="928"/>
      <c r="D645" s="928"/>
      <c r="E645" s="726"/>
      <c r="F645" s="726"/>
      <c r="G645" s="726"/>
      <c r="H645" s="726"/>
      <c r="I645" s="726"/>
      <c r="J645" s="726"/>
      <c r="K645" s="819"/>
    </row>
    <row r="646" customFormat="false" ht="22.5" hidden="false" customHeight="false" outlineLevel="0" collapsed="false">
      <c r="A646" s="929" t="s">
        <v>1764</v>
      </c>
      <c r="B646" s="929"/>
      <c r="C646" s="726"/>
      <c r="D646" s="726"/>
      <c r="E646" s="726"/>
      <c r="F646" s="726"/>
      <c r="G646" s="726"/>
      <c r="H646" s="726"/>
      <c r="I646" s="726"/>
      <c r="J646" s="726"/>
      <c r="K646" s="726"/>
    </row>
    <row r="647" customFormat="false" ht="22.5" hidden="false" customHeight="false" outlineLevel="0" collapsed="false">
      <c r="A647" s="930" t="s">
        <v>1588</v>
      </c>
      <c r="B647" s="931"/>
      <c r="C647" s="1091"/>
      <c r="D647" s="726"/>
      <c r="E647" s="726"/>
      <c r="F647" s="726"/>
      <c r="G647" s="726"/>
      <c r="H647" s="726"/>
      <c r="I647" s="726"/>
      <c r="J647" s="726"/>
      <c r="K647" s="726"/>
    </row>
    <row r="648" customFormat="false" ht="22.5" hidden="false" customHeight="false" outlineLevel="0" collapsed="false">
      <c r="A648" s="932"/>
      <c r="B648" s="933"/>
      <c r="C648" s="934"/>
      <c r="D648" s="935" t="s">
        <v>8</v>
      </c>
      <c r="E648" s="936" t="s">
        <v>9</v>
      </c>
      <c r="F648" s="936"/>
      <c r="G648" s="936"/>
      <c r="H648" s="936"/>
      <c r="I648" s="935" t="s">
        <v>10</v>
      </c>
      <c r="J648" s="935" t="s">
        <v>11</v>
      </c>
      <c r="K648" s="937" t="s">
        <v>12</v>
      </c>
    </row>
    <row r="649" customFormat="false" ht="22.5" hidden="false" customHeight="false" outlineLevel="0" collapsed="false">
      <c r="A649" s="938" t="s">
        <v>13</v>
      </c>
      <c r="B649" s="939" t="s">
        <v>1358</v>
      </c>
      <c r="C649" s="940" t="s">
        <v>15</v>
      </c>
      <c r="D649" s="133" t="s">
        <v>1359</v>
      </c>
      <c r="E649" s="941" t="n">
        <v>2561</v>
      </c>
      <c r="F649" s="935" t="n">
        <v>2562</v>
      </c>
      <c r="G649" s="941" t="n">
        <v>2563</v>
      </c>
      <c r="H649" s="935" t="n">
        <v>2564</v>
      </c>
      <c r="I649" s="133" t="s">
        <v>17</v>
      </c>
      <c r="J649" s="939" t="s">
        <v>18</v>
      </c>
      <c r="K649" s="942" t="s">
        <v>19</v>
      </c>
    </row>
    <row r="650" customFormat="false" ht="22.5" hidden="false" customHeight="false" outlineLevel="0" collapsed="false">
      <c r="A650" s="943"/>
      <c r="B650" s="944"/>
      <c r="C650" s="945"/>
      <c r="D650" s="944"/>
      <c r="E650" s="946" t="s">
        <v>1360</v>
      </c>
      <c r="F650" s="947" t="s">
        <v>1360</v>
      </c>
      <c r="G650" s="946" t="s">
        <v>1360</v>
      </c>
      <c r="H650" s="947" t="s">
        <v>1360</v>
      </c>
      <c r="I650" s="947"/>
      <c r="J650" s="944"/>
      <c r="K650" s="948"/>
    </row>
    <row r="651" customFormat="false" ht="21.75" hidden="false" customHeight="false" outlineLevel="0" collapsed="false">
      <c r="A651" s="1184" t="n">
        <v>1</v>
      </c>
      <c r="B651" s="37" t="s">
        <v>1094</v>
      </c>
      <c r="C651" s="179" t="s">
        <v>1790</v>
      </c>
      <c r="D651" s="64" t="s">
        <v>1096</v>
      </c>
      <c r="E651" s="860" t="n">
        <v>5000</v>
      </c>
      <c r="F651" s="860" t="n">
        <v>5000</v>
      </c>
      <c r="G651" s="860" t="n">
        <v>5000</v>
      </c>
      <c r="H651" s="860" t="n">
        <v>5000</v>
      </c>
      <c r="I651" s="52" t="s">
        <v>61</v>
      </c>
      <c r="J651" s="64" t="s">
        <v>1791</v>
      </c>
      <c r="K651" s="370" t="s">
        <v>761</v>
      </c>
    </row>
    <row r="652" customFormat="false" ht="21.75" hidden="false" customHeight="false" outlineLevel="0" collapsed="false">
      <c r="A652" s="37"/>
      <c r="B652" s="37" t="s">
        <v>1099</v>
      </c>
      <c r="C652" s="365" t="s">
        <v>1792</v>
      </c>
      <c r="D652" s="175" t="s">
        <v>1793</v>
      </c>
      <c r="E652" s="788"/>
      <c r="F652" s="714"/>
      <c r="G652" s="788"/>
      <c r="H652" s="714"/>
      <c r="I652" s="52" t="s">
        <v>297</v>
      </c>
      <c r="J652" s="175" t="s">
        <v>1794</v>
      </c>
      <c r="K652" s="202"/>
    </row>
    <row r="653" customFormat="false" ht="21.75" hidden="false" customHeight="false" outlineLevel="0" collapsed="false">
      <c r="A653" s="37"/>
      <c r="B653" s="37"/>
      <c r="C653" s="365" t="s">
        <v>1564</v>
      </c>
      <c r="D653" s="175" t="s">
        <v>1103</v>
      </c>
      <c r="E653" s="788"/>
      <c r="F653" s="714"/>
      <c r="G653" s="788"/>
      <c r="H653" s="714"/>
      <c r="I653" s="52" t="s">
        <v>1795</v>
      </c>
      <c r="J653" s="175" t="s">
        <v>1796</v>
      </c>
      <c r="K653" s="202"/>
    </row>
    <row r="654" customFormat="false" ht="21.75" hidden="false" customHeight="false" outlineLevel="0" collapsed="false">
      <c r="A654" s="1013"/>
      <c r="B654" s="37"/>
      <c r="C654" s="365"/>
      <c r="D654" s="175" t="s">
        <v>104</v>
      </c>
      <c r="E654" s="788"/>
      <c r="F654" s="714"/>
      <c r="G654" s="788"/>
      <c r="H654" s="714"/>
      <c r="I654" s="52" t="s">
        <v>1115</v>
      </c>
      <c r="J654" s="175" t="s">
        <v>1797</v>
      </c>
      <c r="K654" s="202"/>
    </row>
    <row r="655" customFormat="false" ht="15" hidden="false" customHeight="true" outlineLevel="0" collapsed="false">
      <c r="A655" s="1013"/>
      <c r="B655" s="37"/>
      <c r="C655" s="365"/>
      <c r="D655" s="175"/>
      <c r="E655" s="788"/>
      <c r="F655" s="714"/>
      <c r="G655" s="788"/>
      <c r="H655" s="714"/>
      <c r="I655" s="714"/>
      <c r="J655" s="175"/>
      <c r="K655" s="202"/>
    </row>
    <row r="656" customFormat="false" ht="21.75" hidden="false" customHeight="false" outlineLevel="0" collapsed="false">
      <c r="A656" s="52" t="n">
        <v>2</v>
      </c>
      <c r="B656" s="37" t="s">
        <v>1798</v>
      </c>
      <c r="C656" s="179" t="s">
        <v>1799</v>
      </c>
      <c r="D656" s="64" t="s">
        <v>1800</v>
      </c>
      <c r="E656" s="788" t="n">
        <v>15000</v>
      </c>
      <c r="F656" s="860" t="n">
        <v>15000</v>
      </c>
      <c r="G656" s="714" t="n">
        <v>15000</v>
      </c>
      <c r="H656" s="714" t="n">
        <v>15000</v>
      </c>
      <c r="I656" s="738" t="s">
        <v>1801</v>
      </c>
      <c r="J656" s="179" t="s">
        <v>1802</v>
      </c>
      <c r="K656" s="46" t="s">
        <v>26</v>
      </c>
    </row>
    <row r="657" customFormat="false" ht="21.75" hidden="false" customHeight="false" outlineLevel="0" collapsed="false">
      <c r="A657" s="37"/>
      <c r="B657" s="37" t="s">
        <v>1803</v>
      </c>
      <c r="C657" s="365" t="s">
        <v>1804</v>
      </c>
      <c r="D657" s="175" t="s">
        <v>1805</v>
      </c>
      <c r="E657" s="877"/>
      <c r="F657" s="1089"/>
      <c r="G657" s="1089"/>
      <c r="H657" s="1089"/>
      <c r="I657" s="738" t="s">
        <v>1806</v>
      </c>
      <c r="J657" s="365" t="s">
        <v>1807</v>
      </c>
      <c r="K657" s="37" t="s">
        <v>740</v>
      </c>
    </row>
    <row r="658" customFormat="false" ht="21.75" hidden="false" customHeight="false" outlineLevel="0" collapsed="false">
      <c r="A658" s="37"/>
      <c r="B658" s="37"/>
      <c r="C658" s="365" t="s">
        <v>1808</v>
      </c>
      <c r="D658" s="175" t="s">
        <v>1809</v>
      </c>
      <c r="E658" s="1085"/>
      <c r="F658" s="877"/>
      <c r="G658" s="877"/>
      <c r="H658" s="1089"/>
      <c r="I658" s="738" t="s">
        <v>1810</v>
      </c>
      <c r="J658" s="1067" t="s">
        <v>1777</v>
      </c>
      <c r="K658" s="37"/>
    </row>
    <row r="659" customFormat="false" ht="21.75" hidden="false" customHeight="false" outlineLevel="0" collapsed="false">
      <c r="A659" s="37"/>
      <c r="B659" s="37"/>
      <c r="C659" s="365" t="s">
        <v>1811</v>
      </c>
      <c r="D659" s="175"/>
      <c r="E659" s="1085"/>
      <c r="F659" s="877"/>
      <c r="G659" s="877"/>
      <c r="H659" s="1089"/>
      <c r="I659" s="738" t="s">
        <v>1812</v>
      </c>
      <c r="J659" s="1067" t="s">
        <v>1811</v>
      </c>
      <c r="K659" s="37"/>
    </row>
    <row r="660" customFormat="false" ht="15" hidden="false" customHeight="true" outlineLevel="0" collapsed="false">
      <c r="A660" s="37"/>
      <c r="B660" s="37"/>
      <c r="C660" s="365"/>
      <c r="D660" s="175"/>
      <c r="E660" s="1085"/>
      <c r="F660" s="877"/>
      <c r="G660" s="877"/>
      <c r="H660" s="1089"/>
      <c r="I660" s="738"/>
      <c r="J660" s="365"/>
      <c r="K660" s="37"/>
    </row>
    <row r="661" customFormat="false" ht="21.75" hidden="false" customHeight="false" outlineLevel="0" collapsed="false">
      <c r="A661" s="52" t="n">
        <v>3</v>
      </c>
      <c r="B661" s="37" t="s">
        <v>1129</v>
      </c>
      <c r="C661" s="179" t="s">
        <v>1813</v>
      </c>
      <c r="D661" s="64" t="s">
        <v>1121</v>
      </c>
      <c r="E661" s="788" t="n">
        <v>15000</v>
      </c>
      <c r="F661" s="860" t="n">
        <v>15000</v>
      </c>
      <c r="G661" s="860" t="n">
        <v>15000</v>
      </c>
      <c r="H661" s="714" t="n">
        <v>15000</v>
      </c>
      <c r="I661" s="738" t="s">
        <v>37</v>
      </c>
      <c r="J661" s="179" t="s">
        <v>1814</v>
      </c>
      <c r="K661" s="46" t="s">
        <v>26</v>
      </c>
    </row>
    <row r="662" customFormat="false" ht="21.75" hidden="false" customHeight="false" outlineLevel="0" collapsed="false">
      <c r="A662" s="37"/>
      <c r="B662" s="37"/>
      <c r="C662" s="365" t="s">
        <v>1815</v>
      </c>
      <c r="D662" s="175" t="s">
        <v>1125</v>
      </c>
      <c r="E662" s="877"/>
      <c r="F662" s="1089"/>
      <c r="G662" s="1089"/>
      <c r="H662" s="1089"/>
      <c r="I662" s="738" t="s">
        <v>1746</v>
      </c>
      <c r="J662" s="365" t="s">
        <v>1816</v>
      </c>
      <c r="K662" s="37" t="s">
        <v>740</v>
      </c>
    </row>
    <row r="663" customFormat="false" ht="21.75" hidden="false" customHeight="false" outlineLevel="0" collapsed="false">
      <c r="A663" s="52"/>
      <c r="B663" s="37"/>
      <c r="C663" s="175"/>
      <c r="D663" s="175"/>
      <c r="E663" s="860"/>
      <c r="F663" s="714"/>
      <c r="G663" s="860"/>
      <c r="H663" s="714"/>
      <c r="I663" s="714" t="s">
        <v>1749</v>
      </c>
      <c r="J663" s="365" t="s">
        <v>1817</v>
      </c>
      <c r="K663" s="46"/>
    </row>
    <row r="664" customFormat="false" ht="15" hidden="false" customHeight="true" outlineLevel="0" collapsed="false">
      <c r="A664" s="185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</row>
    <row r="665" customFormat="false" ht="23.25" hidden="false" customHeight="true" outlineLevel="0" collapsed="false">
      <c r="A665" s="378"/>
      <c r="B665" s="146"/>
      <c r="C665" s="146"/>
      <c r="D665" s="146"/>
      <c r="E665" s="146"/>
      <c r="F665" s="146"/>
      <c r="G665" s="146"/>
      <c r="H665" s="146"/>
      <c r="I665" s="146"/>
      <c r="J665" s="146"/>
      <c r="K665" s="146"/>
    </row>
    <row r="666" customFormat="false" ht="23.25" hidden="false" customHeight="false" outlineLevel="0" collapsed="false">
      <c r="A666" s="381"/>
    </row>
    <row r="667" customFormat="false" ht="23.25" hidden="false" customHeight="false" outlineLevel="0" collapsed="false">
      <c r="A667" s="381"/>
      <c r="K667" s="478" t="n">
        <v>87</v>
      </c>
    </row>
    <row r="668" customFormat="false" ht="23.25" hidden="false" customHeight="false" outlineLevel="0" collapsed="false">
      <c r="A668" s="926" t="s">
        <v>1354</v>
      </c>
      <c r="B668" s="926"/>
      <c r="C668" s="726"/>
      <c r="D668" s="726"/>
      <c r="E668" s="726"/>
      <c r="F668" s="726"/>
      <c r="G668" s="726"/>
      <c r="H668" s="726"/>
      <c r="I668" s="726"/>
      <c r="J668" s="726"/>
      <c r="K668" s="926" t="s">
        <v>1395</v>
      </c>
      <c r="L668" s="1185"/>
    </row>
    <row r="669" customFormat="false" ht="23.25" hidden="false" customHeight="false" outlineLevel="0" collapsed="false">
      <c r="A669" s="724" t="s">
        <v>4</v>
      </c>
      <c r="B669" s="927" t="s">
        <v>1355</v>
      </c>
      <c r="C669" s="928"/>
      <c r="D669" s="928"/>
      <c r="E669" s="726"/>
      <c r="F669" s="726"/>
      <c r="G669" s="726"/>
      <c r="H669" s="726"/>
      <c r="I669" s="726"/>
      <c r="J669" s="726"/>
      <c r="K669" s="727"/>
      <c r="L669" s="1185"/>
    </row>
    <row r="670" customFormat="false" ht="23.25" hidden="false" customHeight="false" outlineLevel="0" collapsed="false">
      <c r="A670" s="1186" t="s">
        <v>1818</v>
      </c>
      <c r="B670" s="929"/>
      <c r="C670" s="726"/>
      <c r="D670" s="726"/>
      <c r="E670" s="726"/>
      <c r="F670" s="726"/>
      <c r="G670" s="726"/>
      <c r="H670" s="726"/>
      <c r="I670" s="726"/>
      <c r="J670" s="726"/>
      <c r="K670" s="726"/>
      <c r="L670" s="1185"/>
    </row>
    <row r="671" customFormat="false" ht="23.25" hidden="false" customHeight="false" outlineLevel="0" collapsed="false">
      <c r="A671" s="930" t="s">
        <v>1819</v>
      </c>
      <c r="B671" s="931"/>
      <c r="C671" s="726"/>
      <c r="D671" s="726"/>
      <c r="E671" s="726"/>
      <c r="F671" s="726"/>
      <c r="G671" s="726"/>
      <c r="H671" s="726"/>
      <c r="I671" s="726"/>
      <c r="J671" s="726"/>
      <c r="K671" s="726"/>
      <c r="L671" s="1185"/>
    </row>
    <row r="672" customFormat="false" ht="22.5" hidden="false" customHeight="false" outlineLevel="0" collapsed="false">
      <c r="A672" s="932"/>
      <c r="B672" s="933"/>
      <c r="C672" s="934"/>
      <c r="D672" s="935" t="s">
        <v>8</v>
      </c>
      <c r="E672" s="936" t="s">
        <v>9</v>
      </c>
      <c r="F672" s="936"/>
      <c r="G672" s="936"/>
      <c r="H672" s="936"/>
      <c r="I672" s="935" t="s">
        <v>10</v>
      </c>
      <c r="J672" s="935" t="s">
        <v>11</v>
      </c>
      <c r="K672" s="937" t="s">
        <v>12</v>
      </c>
      <c r="L672" s="619"/>
    </row>
    <row r="673" customFormat="false" ht="22.5" hidden="false" customHeight="false" outlineLevel="0" collapsed="false">
      <c r="A673" s="938" t="s">
        <v>13</v>
      </c>
      <c r="B673" s="939" t="s">
        <v>1358</v>
      </c>
      <c r="C673" s="940" t="s">
        <v>15</v>
      </c>
      <c r="D673" s="133" t="s">
        <v>1359</v>
      </c>
      <c r="E673" s="941" t="n">
        <v>2561</v>
      </c>
      <c r="F673" s="935" t="n">
        <v>2562</v>
      </c>
      <c r="G673" s="941" t="n">
        <v>2563</v>
      </c>
      <c r="H673" s="935" t="n">
        <v>2564</v>
      </c>
      <c r="I673" s="133" t="s">
        <v>17</v>
      </c>
      <c r="J673" s="939" t="s">
        <v>18</v>
      </c>
      <c r="K673" s="942" t="s">
        <v>19</v>
      </c>
      <c r="L673" s="619"/>
    </row>
    <row r="674" customFormat="false" ht="22.5" hidden="false" customHeight="false" outlineLevel="0" collapsed="false">
      <c r="A674" s="943"/>
      <c r="B674" s="944"/>
      <c r="C674" s="945"/>
      <c r="D674" s="944"/>
      <c r="E674" s="946" t="s">
        <v>1360</v>
      </c>
      <c r="F674" s="947" t="s">
        <v>1360</v>
      </c>
      <c r="G674" s="946" t="s">
        <v>1360</v>
      </c>
      <c r="H674" s="947" t="s">
        <v>1360</v>
      </c>
      <c r="I674" s="947"/>
      <c r="J674" s="944"/>
      <c r="K674" s="948"/>
      <c r="L674" s="619"/>
    </row>
    <row r="675" customFormat="false" ht="21.75" hidden="false" customHeight="false" outlineLevel="0" collapsed="false">
      <c r="A675" s="52" t="n">
        <v>1</v>
      </c>
      <c r="B675" s="37" t="s">
        <v>1274</v>
      </c>
      <c r="C675" s="64" t="s">
        <v>1275</v>
      </c>
      <c r="D675" s="64" t="s">
        <v>1276</v>
      </c>
      <c r="E675" s="860" t="n">
        <v>20000</v>
      </c>
      <c r="F675" s="714" t="n">
        <v>20000</v>
      </c>
      <c r="G675" s="860" t="n">
        <v>20000</v>
      </c>
      <c r="H675" s="860" t="n">
        <v>20000</v>
      </c>
      <c r="I675" s="738" t="s">
        <v>95</v>
      </c>
      <c r="J675" s="64" t="s">
        <v>25</v>
      </c>
      <c r="K675" s="370" t="s">
        <v>761</v>
      </c>
      <c r="L675" s="619"/>
    </row>
    <row r="676" customFormat="false" ht="21.75" hidden="false" customHeight="false" outlineLevel="0" collapsed="false">
      <c r="A676" s="52"/>
      <c r="B676" s="37" t="s">
        <v>1277</v>
      </c>
      <c r="C676" s="175" t="s">
        <v>1278</v>
      </c>
      <c r="D676" s="175" t="s">
        <v>1279</v>
      </c>
      <c r="E676" s="860"/>
      <c r="F676" s="714"/>
      <c r="G676" s="860"/>
      <c r="H676" s="860"/>
      <c r="I676" s="738" t="s">
        <v>98</v>
      </c>
      <c r="J676" s="175" t="s">
        <v>1280</v>
      </c>
      <c r="K676" s="46"/>
      <c r="L676" s="619"/>
    </row>
    <row r="677" customFormat="false" ht="21.75" hidden="false" customHeight="false" outlineLevel="0" collapsed="false">
      <c r="A677" s="52"/>
      <c r="B677" s="37"/>
      <c r="C677" s="64" t="s">
        <v>1281</v>
      </c>
      <c r="D677" s="64" t="s">
        <v>1282</v>
      </c>
      <c r="E677" s="860"/>
      <c r="F677" s="714"/>
      <c r="G677" s="860"/>
      <c r="H677" s="860"/>
      <c r="I677" s="738" t="s">
        <v>1209</v>
      </c>
      <c r="J677" s="175" t="s">
        <v>1283</v>
      </c>
      <c r="K677" s="46"/>
      <c r="L677" s="619"/>
    </row>
    <row r="678" customFormat="false" ht="21.75" hidden="false" customHeight="false" outlineLevel="0" collapsed="false">
      <c r="A678" s="52"/>
      <c r="B678" s="37"/>
      <c r="C678" s="175" t="s">
        <v>1284</v>
      </c>
      <c r="D678" s="175" t="s">
        <v>1285</v>
      </c>
      <c r="E678" s="860"/>
      <c r="F678" s="714"/>
      <c r="G678" s="860"/>
      <c r="H678" s="860"/>
      <c r="I678" s="714"/>
      <c r="J678" s="175" t="s">
        <v>1286</v>
      </c>
      <c r="K678" s="46"/>
      <c r="L678" s="619"/>
    </row>
    <row r="679" customFormat="false" ht="21.75" hidden="false" customHeight="false" outlineLevel="0" collapsed="false">
      <c r="A679" s="52"/>
      <c r="B679" s="37"/>
      <c r="C679" s="175" t="s">
        <v>1287</v>
      </c>
      <c r="D679" s="175" t="s">
        <v>1288</v>
      </c>
      <c r="E679" s="860"/>
      <c r="F679" s="714"/>
      <c r="G679" s="860"/>
      <c r="H679" s="860"/>
      <c r="I679" s="738"/>
      <c r="J679" s="175" t="s">
        <v>1289</v>
      </c>
      <c r="K679" s="370"/>
      <c r="L679" s="619"/>
    </row>
    <row r="680" customFormat="false" ht="21.75" hidden="false" customHeight="false" outlineLevel="0" collapsed="false">
      <c r="A680" s="37"/>
      <c r="B680" s="1013"/>
      <c r="C680" s="787"/>
      <c r="D680" s="175" t="s">
        <v>104</v>
      </c>
      <c r="E680" s="860"/>
      <c r="F680" s="714"/>
      <c r="G680" s="788"/>
      <c r="H680" s="714"/>
      <c r="I680" s="52"/>
      <c r="J680" s="157"/>
      <c r="K680" s="77"/>
      <c r="L680" s="619"/>
    </row>
    <row r="681" customFormat="false" ht="23.25" hidden="false" customHeight="false" outlineLevel="0" collapsed="false">
      <c r="A681" s="378"/>
      <c r="B681" s="1187"/>
      <c r="C681" s="797"/>
      <c r="D681" s="682"/>
      <c r="E681" s="1188"/>
      <c r="F681" s="1188"/>
      <c r="G681" s="1188"/>
      <c r="H681" s="1188"/>
      <c r="I681" s="1189"/>
      <c r="J681" s="682"/>
      <c r="K681" s="1190"/>
      <c r="L681" s="619"/>
    </row>
    <row r="682" customFormat="false" ht="23.25" hidden="false" customHeight="false" outlineLevel="0" collapsed="false">
      <c r="A682" s="381"/>
      <c r="B682" s="311"/>
      <c r="C682" s="168"/>
      <c r="D682" s="365"/>
      <c r="E682" s="850"/>
      <c r="F682" s="850"/>
      <c r="G682" s="850"/>
      <c r="H682" s="850"/>
      <c r="I682" s="1063"/>
      <c r="J682" s="365"/>
      <c r="K682" s="833"/>
      <c r="L682" s="619"/>
    </row>
    <row r="683" customFormat="false" ht="23.25" hidden="false" customHeight="false" outlineLevel="0" collapsed="false">
      <c r="A683" s="381"/>
      <c r="B683" s="311"/>
      <c r="C683" s="168"/>
      <c r="D683" s="365"/>
      <c r="E683" s="850"/>
      <c r="F683" s="850"/>
      <c r="G683" s="850"/>
      <c r="H683" s="850"/>
      <c r="I683" s="1063"/>
      <c r="J683" s="365"/>
      <c r="K683" s="833"/>
      <c r="L683" s="619"/>
    </row>
    <row r="684" customFormat="false" ht="23.25" hidden="false" customHeight="false" outlineLevel="0" collapsed="false">
      <c r="A684" s="381"/>
      <c r="B684" s="311"/>
      <c r="C684" s="168"/>
      <c r="D684" s="365"/>
      <c r="E684" s="684"/>
      <c r="F684" s="684"/>
      <c r="G684" s="684"/>
      <c r="H684" s="684"/>
      <c r="I684" s="1063"/>
      <c r="J684" s="365"/>
      <c r="K684" s="833"/>
      <c r="L684" s="619"/>
    </row>
    <row r="685" customFormat="false" ht="23.25" hidden="false" customHeight="false" outlineLevel="0" collapsed="false">
      <c r="A685" s="381"/>
      <c r="B685" s="311"/>
      <c r="C685" s="168"/>
      <c r="D685" s="365"/>
      <c r="E685" s="684"/>
      <c r="F685" s="684"/>
      <c r="G685" s="684"/>
      <c r="H685" s="684"/>
      <c r="I685" s="1063"/>
      <c r="J685" s="365"/>
      <c r="K685" s="833"/>
      <c r="L685" s="619"/>
    </row>
    <row r="686" customFormat="false" ht="23.25" hidden="false" customHeight="false" outlineLevel="0" collapsed="false">
      <c r="A686" s="381"/>
      <c r="B686" s="311"/>
      <c r="C686" s="743"/>
      <c r="D686" s="743"/>
      <c r="E686" s="684"/>
      <c r="F686" s="684"/>
      <c r="G686" s="684"/>
      <c r="H686" s="684"/>
      <c r="I686" s="684"/>
      <c r="J686" s="743"/>
      <c r="K686" s="826"/>
      <c r="L686" s="619"/>
    </row>
    <row r="687" customFormat="false" ht="23.25" hidden="false" customHeight="false" outlineLevel="0" collapsed="false">
      <c r="A687" s="381"/>
      <c r="B687" s="311"/>
      <c r="C687" s="743"/>
      <c r="D687" s="743"/>
      <c r="E687" s="684"/>
      <c r="F687" s="684"/>
      <c r="G687" s="684"/>
      <c r="H687" s="684"/>
      <c r="I687" s="684"/>
      <c r="J687" s="743"/>
      <c r="K687" s="826"/>
      <c r="L687" s="619"/>
    </row>
    <row r="688" customFormat="false" ht="23.25" hidden="false" customHeight="false" outlineLevel="0" collapsed="false">
      <c r="A688" s="381"/>
      <c r="B688" s="311"/>
      <c r="C688" s="743"/>
      <c r="D688" s="137"/>
      <c r="E688" s="684"/>
      <c r="F688" s="684"/>
      <c r="G688" s="684"/>
      <c r="H688" s="684"/>
      <c r="I688" s="684"/>
      <c r="J688" s="743"/>
      <c r="K688" s="826"/>
      <c r="L688" s="619"/>
    </row>
    <row r="689" customFormat="false" ht="23.25" hidden="false" customHeight="false" outlineLevel="0" collapsed="false">
      <c r="A689" s="381"/>
      <c r="B689" s="232"/>
      <c r="C689" s="168"/>
      <c r="D689" s="168"/>
      <c r="E689" s="684"/>
      <c r="F689" s="684"/>
      <c r="G689" s="684"/>
      <c r="H689" s="684"/>
      <c r="I689" s="684"/>
      <c r="J689" s="168"/>
      <c r="K689" s="478" t="n">
        <v>88</v>
      </c>
      <c r="L689" s="619"/>
    </row>
    <row r="690" customFormat="false" ht="22.5" hidden="false" customHeight="false" outlineLevel="0" collapsed="false">
      <c r="A690" s="926" t="s">
        <v>1628</v>
      </c>
      <c r="B690" s="926"/>
      <c r="C690" s="726"/>
      <c r="D690" s="726"/>
      <c r="E690" s="726"/>
      <c r="F690" s="726"/>
      <c r="G690" s="726"/>
      <c r="H690" s="726"/>
      <c r="I690" s="726"/>
      <c r="J690" s="726"/>
      <c r="K690" s="926" t="s">
        <v>1395</v>
      </c>
    </row>
    <row r="691" customFormat="false" ht="22.5" hidden="false" customHeight="false" outlineLevel="0" collapsed="false">
      <c r="A691" s="724" t="s">
        <v>4</v>
      </c>
      <c r="B691" s="927" t="s">
        <v>1629</v>
      </c>
      <c r="C691" s="928"/>
      <c r="D691" s="928"/>
      <c r="E691" s="726"/>
      <c r="F691" s="726"/>
      <c r="G691" s="726"/>
      <c r="H691" s="726"/>
      <c r="I691" s="726"/>
      <c r="J691" s="726"/>
      <c r="K691" s="727"/>
    </row>
    <row r="692" customFormat="false" ht="22.5" hidden="false" customHeight="false" outlineLevel="0" collapsed="false">
      <c r="A692" s="1186" t="s">
        <v>1818</v>
      </c>
      <c r="B692" s="929"/>
      <c r="C692" s="726"/>
      <c r="D692" s="726"/>
      <c r="E692" s="726"/>
      <c r="F692" s="726"/>
      <c r="G692" s="726"/>
      <c r="H692" s="726"/>
      <c r="I692" s="726"/>
      <c r="J692" s="726"/>
      <c r="K692" s="726"/>
    </row>
    <row r="693" customFormat="false" ht="22.5" hidden="false" customHeight="false" outlineLevel="0" collapsed="false">
      <c r="A693" s="930" t="s">
        <v>1819</v>
      </c>
      <c r="B693" s="931"/>
      <c r="C693" s="726"/>
      <c r="D693" s="726"/>
      <c r="E693" s="726"/>
      <c r="F693" s="726"/>
      <c r="G693" s="726"/>
      <c r="H693" s="726"/>
      <c r="I693" s="726"/>
      <c r="J693" s="726"/>
      <c r="K693" s="726"/>
    </row>
    <row r="694" customFormat="false" ht="23.25" hidden="false" customHeight="false" outlineLevel="0" collapsed="false">
      <c r="A694" s="287"/>
      <c r="B694" s="118"/>
      <c r="C694" s="119"/>
      <c r="D694" s="120" t="s">
        <v>8</v>
      </c>
      <c r="E694" s="17" t="s">
        <v>9</v>
      </c>
      <c r="F694" s="17"/>
      <c r="G694" s="17"/>
      <c r="H694" s="17"/>
      <c r="I694" s="120" t="s">
        <v>10</v>
      </c>
      <c r="J694" s="120" t="s">
        <v>11</v>
      </c>
      <c r="K694" s="122" t="s">
        <v>12</v>
      </c>
    </row>
    <row r="695" customFormat="false" ht="23.25" hidden="false" customHeight="false" outlineLevel="0" collapsed="false">
      <c r="A695" s="123" t="s">
        <v>13</v>
      </c>
      <c r="B695" s="124" t="s">
        <v>69</v>
      </c>
      <c r="C695" s="125" t="s">
        <v>15</v>
      </c>
      <c r="D695" s="126" t="s">
        <v>70</v>
      </c>
      <c r="E695" s="121" t="n">
        <v>2561</v>
      </c>
      <c r="F695" s="120" t="n">
        <v>2562</v>
      </c>
      <c r="G695" s="121" t="n">
        <v>2563</v>
      </c>
      <c r="H695" s="120" t="n">
        <v>2564</v>
      </c>
      <c r="I695" s="126" t="s">
        <v>17</v>
      </c>
      <c r="J695" s="124" t="s">
        <v>18</v>
      </c>
      <c r="K695" s="128" t="s">
        <v>19</v>
      </c>
    </row>
    <row r="696" customFormat="false" ht="23.25" hidden="false" customHeight="false" outlineLevel="0" collapsed="false">
      <c r="A696" s="32"/>
      <c r="B696" s="129"/>
      <c r="C696" s="130"/>
      <c r="D696" s="129"/>
      <c r="E696" s="30" t="s">
        <v>20</v>
      </c>
      <c r="F696" s="31" t="s">
        <v>20</v>
      </c>
      <c r="G696" s="30" t="s">
        <v>20</v>
      </c>
      <c r="H696" s="31" t="s">
        <v>20</v>
      </c>
      <c r="I696" s="31"/>
      <c r="J696" s="129"/>
      <c r="K696" s="131"/>
    </row>
    <row r="697" customFormat="false" ht="19.5" hidden="false" customHeight="true" outlineLevel="0" collapsed="false">
      <c r="A697" s="52" t="n">
        <v>1</v>
      </c>
      <c r="B697" s="1013" t="s">
        <v>1160</v>
      </c>
      <c r="C697" s="156" t="s">
        <v>1820</v>
      </c>
      <c r="D697" s="64" t="s">
        <v>1821</v>
      </c>
      <c r="E697" s="860" t="n">
        <v>300000</v>
      </c>
      <c r="F697" s="714" t="n">
        <v>300000</v>
      </c>
      <c r="G697" s="788" t="n">
        <v>300000</v>
      </c>
      <c r="H697" s="714" t="n">
        <v>300000</v>
      </c>
      <c r="I697" s="1090" t="s">
        <v>61</v>
      </c>
      <c r="J697" s="69" t="s">
        <v>1822</v>
      </c>
      <c r="K697" s="370" t="s">
        <v>761</v>
      </c>
    </row>
    <row r="698" customFormat="false" ht="19.5" hidden="false" customHeight="true" outlineLevel="0" collapsed="false">
      <c r="A698" s="52"/>
      <c r="B698" s="1013" t="s">
        <v>1165</v>
      </c>
      <c r="C698" s="787" t="s">
        <v>1823</v>
      </c>
      <c r="D698" s="175" t="s">
        <v>1824</v>
      </c>
      <c r="E698" s="860"/>
      <c r="F698" s="714"/>
      <c r="G698" s="788"/>
      <c r="H698" s="714"/>
      <c r="I698" s="37" t="s">
        <v>1825</v>
      </c>
      <c r="J698" s="157" t="s">
        <v>1826</v>
      </c>
      <c r="K698" s="202"/>
    </row>
    <row r="699" customFormat="false" ht="19.5" hidden="false" customHeight="true" outlineLevel="0" collapsed="false">
      <c r="A699" s="37"/>
      <c r="B699" s="1191" t="s">
        <v>1170</v>
      </c>
      <c r="C699" s="787" t="s">
        <v>1827</v>
      </c>
      <c r="D699" s="175" t="s">
        <v>1828</v>
      </c>
      <c r="E699" s="787"/>
      <c r="F699" s="714"/>
      <c r="G699" s="788"/>
      <c r="H699" s="714"/>
      <c r="I699" s="1090" t="s">
        <v>1829</v>
      </c>
      <c r="J699" s="37" t="s">
        <v>1830</v>
      </c>
      <c r="K699" s="202"/>
    </row>
    <row r="700" customFormat="false" ht="19.5" hidden="false" customHeight="true" outlineLevel="0" collapsed="false">
      <c r="A700" s="37"/>
      <c r="B700" s="1191"/>
      <c r="C700" s="787" t="s">
        <v>1831</v>
      </c>
      <c r="D700" s="89"/>
      <c r="E700" s="787"/>
      <c r="F700" s="714"/>
      <c r="G700" s="788"/>
      <c r="H700" s="714"/>
      <c r="I700" s="1090" t="s">
        <v>1832</v>
      </c>
      <c r="J700" s="157" t="s">
        <v>1833</v>
      </c>
      <c r="K700" s="202"/>
    </row>
    <row r="701" customFormat="false" ht="9" hidden="false" customHeight="true" outlineLevel="0" collapsed="false">
      <c r="A701" s="37"/>
      <c r="B701" s="1191"/>
      <c r="C701" s="787"/>
      <c r="D701" s="175"/>
      <c r="E701" s="787"/>
      <c r="F701" s="714"/>
      <c r="G701" s="788"/>
      <c r="H701" s="714"/>
      <c r="I701" s="1090"/>
      <c r="J701" s="157"/>
      <c r="K701" s="202"/>
    </row>
    <row r="702" customFormat="false" ht="19.5" hidden="false" customHeight="true" outlineLevel="0" collapsed="false">
      <c r="A702" s="52" t="n">
        <v>2</v>
      </c>
      <c r="B702" s="1013" t="s">
        <v>1175</v>
      </c>
      <c r="C702" s="156" t="s">
        <v>1834</v>
      </c>
      <c r="D702" s="64" t="s">
        <v>1835</v>
      </c>
      <c r="E702" s="860" t="n">
        <v>50000</v>
      </c>
      <c r="F702" s="714" t="n">
        <v>50000</v>
      </c>
      <c r="G702" s="788" t="n">
        <v>50000</v>
      </c>
      <c r="H702" s="714" t="n">
        <v>50000</v>
      </c>
      <c r="I702" s="1090" t="s">
        <v>1178</v>
      </c>
      <c r="J702" s="69" t="s">
        <v>1179</v>
      </c>
      <c r="K702" s="370" t="s">
        <v>761</v>
      </c>
    </row>
    <row r="703" customFormat="false" ht="19.5" hidden="false" customHeight="true" outlineLevel="0" collapsed="false">
      <c r="A703" s="37"/>
      <c r="B703" s="1013" t="s">
        <v>1180</v>
      </c>
      <c r="C703" s="787" t="s">
        <v>1181</v>
      </c>
      <c r="D703" s="175" t="s">
        <v>1182</v>
      </c>
      <c r="E703" s="860"/>
      <c r="F703" s="714"/>
      <c r="G703" s="788"/>
      <c r="H703" s="714"/>
      <c r="I703" s="370" t="s">
        <v>651</v>
      </c>
      <c r="J703" s="157" t="s">
        <v>1184</v>
      </c>
      <c r="K703" s="77"/>
    </row>
    <row r="704" customFormat="false" ht="19.5" hidden="false" customHeight="true" outlineLevel="0" collapsed="false">
      <c r="A704" s="52"/>
      <c r="B704" s="1013" t="s">
        <v>1185</v>
      </c>
      <c r="C704" s="787" t="s">
        <v>653</v>
      </c>
      <c r="D704" s="175" t="s">
        <v>1186</v>
      </c>
      <c r="E704" s="860"/>
      <c r="F704" s="714"/>
      <c r="G704" s="788"/>
      <c r="H704" s="714"/>
      <c r="I704" s="1090" t="s">
        <v>1836</v>
      </c>
      <c r="J704" s="157" t="s">
        <v>1188</v>
      </c>
      <c r="K704" s="77"/>
    </row>
    <row r="705" customFormat="false" ht="19.5" hidden="false" customHeight="true" outlineLevel="0" collapsed="false">
      <c r="A705" s="52"/>
      <c r="B705" s="37"/>
      <c r="C705" s="175"/>
      <c r="D705" s="175"/>
      <c r="E705" s="1081"/>
      <c r="F705" s="1082"/>
      <c r="G705" s="1081"/>
      <c r="H705" s="1081"/>
      <c r="I705" s="370" t="s">
        <v>1837</v>
      </c>
      <c r="J705" s="157"/>
      <c r="K705" s="175"/>
    </row>
    <row r="706" customFormat="false" ht="9" hidden="false" customHeight="true" outlineLevel="0" collapsed="false">
      <c r="A706" s="62"/>
      <c r="B706" s="1013"/>
      <c r="C706" s="787"/>
      <c r="D706" s="787"/>
      <c r="E706" s="1088"/>
      <c r="F706" s="738"/>
      <c r="G706" s="1080"/>
      <c r="H706" s="1079"/>
      <c r="I706" s="370"/>
      <c r="J706" s="157"/>
      <c r="K706" s="172"/>
    </row>
    <row r="707" customFormat="false" ht="19.5" hidden="false" customHeight="true" outlineLevel="0" collapsed="false">
      <c r="A707" s="52" t="n">
        <v>3</v>
      </c>
      <c r="B707" s="37" t="s">
        <v>1224</v>
      </c>
      <c r="C707" s="759" t="s">
        <v>1838</v>
      </c>
      <c r="D707" s="64" t="s">
        <v>1226</v>
      </c>
      <c r="E707" s="1155" t="n">
        <v>10000</v>
      </c>
      <c r="F707" s="1155" t="n">
        <v>10000</v>
      </c>
      <c r="G707" s="1155" t="n">
        <v>10000</v>
      </c>
      <c r="H707" s="1155" t="n">
        <v>10000</v>
      </c>
      <c r="I707" s="1090" t="s">
        <v>95</v>
      </c>
      <c r="J707" s="64" t="s">
        <v>1671</v>
      </c>
      <c r="K707" s="370" t="s">
        <v>761</v>
      </c>
    </row>
    <row r="708" customFormat="false" ht="19.5" hidden="false" customHeight="true" outlineLevel="0" collapsed="false">
      <c r="A708" s="22"/>
      <c r="B708" s="37" t="s">
        <v>1228</v>
      </c>
      <c r="C708" s="848" t="s">
        <v>1229</v>
      </c>
      <c r="D708" s="53" t="s">
        <v>1230</v>
      </c>
      <c r="E708" s="860"/>
      <c r="F708" s="714"/>
      <c r="G708" s="788"/>
      <c r="H708" s="714"/>
      <c r="I708" s="1090" t="s">
        <v>98</v>
      </c>
      <c r="J708" s="175" t="s">
        <v>1839</v>
      </c>
      <c r="K708" s="157"/>
    </row>
    <row r="709" customFormat="false" ht="19.5" hidden="false" customHeight="true" outlineLevel="0" collapsed="false">
      <c r="A709" s="37"/>
      <c r="B709" s="37" t="s">
        <v>1185</v>
      </c>
      <c r="C709" s="848" t="s">
        <v>1232</v>
      </c>
      <c r="D709" s="64" t="s">
        <v>1233</v>
      </c>
      <c r="E709" s="860"/>
      <c r="F709" s="714"/>
      <c r="G709" s="788"/>
      <c r="H709" s="714"/>
      <c r="I709" s="1090" t="s">
        <v>1209</v>
      </c>
      <c r="J709" s="175" t="s">
        <v>1666</v>
      </c>
      <c r="K709" s="157"/>
    </row>
    <row r="710" customFormat="false" ht="19.5" hidden="false" customHeight="true" outlineLevel="0" collapsed="false">
      <c r="A710" s="22"/>
      <c r="B710" s="37"/>
      <c r="C710" s="365"/>
      <c r="D710" s="175" t="s">
        <v>1235</v>
      </c>
      <c r="E710" s="860"/>
      <c r="F710" s="714"/>
      <c r="G710" s="788"/>
      <c r="H710" s="714"/>
      <c r="I710" s="1090"/>
      <c r="J710" s="175" t="s">
        <v>1185</v>
      </c>
      <c r="K710" s="175"/>
    </row>
    <row r="711" customFormat="false" ht="23.25" hidden="false" customHeight="false" outlineLevel="0" collapsed="false">
      <c r="A711" s="185"/>
      <c r="B711" s="333"/>
      <c r="C711" s="399"/>
      <c r="D711" s="707" t="s">
        <v>104</v>
      </c>
      <c r="E711" s="754"/>
      <c r="F711" s="754"/>
      <c r="G711" s="754"/>
      <c r="H711" s="754"/>
      <c r="I711" s="1192"/>
      <c r="J711" s="399"/>
      <c r="K711" s="107"/>
    </row>
    <row r="714" customFormat="false" ht="21.75" hidden="false" customHeight="false" outlineLevel="0" collapsed="false">
      <c r="K714" s="478" t="n">
        <v>89</v>
      </c>
    </row>
  </sheetData>
  <mergeCells count="35">
    <mergeCell ref="A5:K5"/>
    <mergeCell ref="A10:K10"/>
    <mergeCell ref="A14:J14"/>
    <mergeCell ref="A15:J15"/>
    <mergeCell ref="A16:J16"/>
    <mergeCell ref="E21:H21"/>
    <mergeCell ref="E46:H46"/>
    <mergeCell ref="A66:C66"/>
    <mergeCell ref="E68:H68"/>
    <mergeCell ref="E89:H89"/>
    <mergeCell ref="E116:H116"/>
    <mergeCell ref="E144:H144"/>
    <mergeCell ref="E169:H169"/>
    <mergeCell ref="E194:H194"/>
    <mergeCell ref="E222:H222"/>
    <mergeCell ref="E249:H249"/>
    <mergeCell ref="E274:H274"/>
    <mergeCell ref="E302:H302"/>
    <mergeCell ref="E326:H326"/>
    <mergeCell ref="E352:H352"/>
    <mergeCell ref="E377:H377"/>
    <mergeCell ref="E399:H399"/>
    <mergeCell ref="E423:H423"/>
    <mergeCell ref="E448:H448"/>
    <mergeCell ref="E473:H473"/>
    <mergeCell ref="E498:H498"/>
    <mergeCell ref="E508:H508"/>
    <mergeCell ref="E523:H523"/>
    <mergeCell ref="E549:H549"/>
    <mergeCell ref="E577:H577"/>
    <mergeCell ref="E602:H602"/>
    <mergeCell ref="E625:H625"/>
    <mergeCell ref="E648:H648"/>
    <mergeCell ref="E672:H672"/>
    <mergeCell ref="E694:H694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27.85"/>
    <col collapsed="false" customWidth="true" hidden="false" outlineLevel="0" max="3" min="3" style="0" width="22.85"/>
    <col collapsed="false" customWidth="true" hidden="false" outlineLevel="0" max="4" min="4" style="0" width="20.42"/>
    <col collapsed="false" customWidth="true" hidden="false" outlineLevel="0" max="8" min="5" style="0" width="10.71"/>
    <col collapsed="false" customWidth="true" hidden="false" outlineLevel="0" max="9" min="9" style="0" width="13.99"/>
    <col collapsed="false" customWidth="true" hidden="false" outlineLevel="0" max="10" min="10" style="0" width="16.71"/>
    <col collapsed="false" customWidth="true" hidden="false" outlineLevel="0" max="11" min="11" style="0" width="10.56"/>
  </cols>
  <sheetData>
    <row r="1" customFormat="false" ht="21.75" hidden="false" customHeight="false" outlineLevel="0" collapsed="false">
      <c r="A1" s="1067"/>
      <c r="B1" s="1067"/>
      <c r="C1" s="1067"/>
      <c r="D1" s="1067"/>
      <c r="E1" s="1067"/>
      <c r="F1" s="1067"/>
      <c r="G1" s="1067"/>
      <c r="H1" s="1067"/>
      <c r="I1" s="1067"/>
      <c r="J1" s="1067"/>
      <c r="K1" s="1067"/>
    </row>
    <row r="2" customFormat="false" ht="21.75" hidden="false" customHeight="false" outlineLevel="0" collapsed="false">
      <c r="A2" s="1067"/>
      <c r="B2" s="1067"/>
      <c r="C2" s="1067"/>
      <c r="D2" s="1067"/>
      <c r="E2" s="1067"/>
      <c r="F2" s="1067"/>
      <c r="G2" s="1067"/>
      <c r="H2" s="1067"/>
      <c r="I2" s="1067"/>
      <c r="J2" s="1067"/>
      <c r="K2" s="1067"/>
    </row>
    <row r="3" customFormat="false" ht="21.75" hidden="false" customHeight="false" outlineLevel="0" collapsed="false">
      <c r="A3" s="1067"/>
      <c r="B3" s="1067"/>
      <c r="C3" s="1067"/>
      <c r="D3" s="1067"/>
      <c r="E3" s="1067"/>
      <c r="F3" s="1067"/>
      <c r="G3" s="1067"/>
      <c r="H3" s="1067"/>
      <c r="I3" s="1067"/>
      <c r="J3" s="1067"/>
      <c r="K3" s="1067"/>
    </row>
    <row r="4" customFormat="false" ht="21.75" hidden="false" customHeight="false" outlineLevel="0" collapsed="false">
      <c r="A4" s="1067"/>
      <c r="B4" s="1067"/>
      <c r="C4" s="1067"/>
      <c r="D4" s="1067"/>
      <c r="E4" s="1067"/>
      <c r="F4" s="1067"/>
      <c r="G4" s="1067"/>
      <c r="H4" s="1067"/>
      <c r="I4" s="1067"/>
      <c r="J4" s="1067"/>
      <c r="K4" s="1067"/>
    </row>
    <row r="5" customFormat="false" ht="92.25" hidden="false" customHeight="false" outlineLevel="0" collapsed="false">
      <c r="A5" s="916" t="s">
        <v>1840</v>
      </c>
      <c r="B5" s="916"/>
      <c r="C5" s="916"/>
      <c r="D5" s="916"/>
      <c r="E5" s="916"/>
      <c r="F5" s="916"/>
      <c r="G5" s="916"/>
      <c r="H5" s="916"/>
      <c r="I5" s="916"/>
      <c r="J5" s="916"/>
      <c r="K5" s="916"/>
    </row>
    <row r="6" customFormat="false" ht="21.75" hidden="false" customHeight="false" outlineLevel="0" collapsed="false">
      <c r="A6" s="1067"/>
      <c r="B6" s="1067"/>
      <c r="C6" s="1067"/>
      <c r="D6" s="1067"/>
      <c r="E6" s="1067"/>
      <c r="F6" s="1067"/>
      <c r="G6" s="1067"/>
      <c r="H6" s="1067"/>
      <c r="I6" s="1067"/>
      <c r="J6" s="1067"/>
      <c r="K6" s="1067"/>
    </row>
    <row r="7" customFormat="false" ht="21.75" hidden="false" customHeight="false" outlineLevel="0" collapsed="false">
      <c r="A7" s="1067"/>
      <c r="B7" s="1067"/>
      <c r="C7" s="1067"/>
      <c r="D7" s="1067"/>
      <c r="E7" s="1067"/>
      <c r="F7" s="1067"/>
      <c r="G7" s="1067"/>
      <c r="H7" s="1067"/>
      <c r="I7" s="1067"/>
      <c r="J7" s="1067"/>
      <c r="K7" s="1067"/>
    </row>
    <row r="8" customFormat="false" ht="21.75" hidden="false" customHeight="false" outlineLevel="0" collapsed="false">
      <c r="A8" s="1067"/>
      <c r="B8" s="1067"/>
      <c r="C8" s="1067"/>
      <c r="D8" s="1067"/>
      <c r="E8" s="1067"/>
      <c r="F8" s="1067"/>
      <c r="G8" s="1067"/>
      <c r="H8" s="1067"/>
      <c r="I8" s="1067"/>
      <c r="J8" s="1067"/>
      <c r="K8" s="1067"/>
    </row>
    <row r="9" customFormat="false" ht="21.75" hidden="false" customHeight="false" outlineLevel="0" collapsed="false">
      <c r="A9" s="1067"/>
      <c r="B9" s="1067"/>
      <c r="C9" s="1067"/>
      <c r="D9" s="1067"/>
      <c r="E9" s="1067"/>
      <c r="F9" s="1067"/>
      <c r="G9" s="1067"/>
      <c r="H9" s="1067"/>
      <c r="I9" s="1067"/>
      <c r="J9" s="1067"/>
      <c r="K9" s="1067"/>
    </row>
    <row r="10" customFormat="false" ht="60.75" hidden="false" customHeight="false" outlineLevel="0" collapsed="false">
      <c r="A10" s="917" t="s">
        <v>1841</v>
      </c>
      <c r="B10" s="917"/>
      <c r="C10" s="917"/>
      <c r="D10" s="917"/>
      <c r="E10" s="917"/>
      <c r="F10" s="917"/>
      <c r="G10" s="917"/>
      <c r="H10" s="917"/>
      <c r="I10" s="917"/>
      <c r="J10" s="917"/>
      <c r="K10" s="917"/>
    </row>
    <row r="11" customFormat="false" ht="21.75" hidden="false" customHeight="false" outlineLevel="0" collapsed="false">
      <c r="A11" s="1067"/>
      <c r="B11" s="1067"/>
      <c r="C11" s="1067"/>
      <c r="D11" s="1067"/>
      <c r="E11" s="1067"/>
      <c r="F11" s="1067"/>
      <c r="G11" s="1067"/>
      <c r="H11" s="1067"/>
      <c r="I11" s="1067"/>
      <c r="J11" s="1067"/>
      <c r="K11" s="1067"/>
    </row>
    <row r="12" customFormat="false" ht="21.75" hidden="false" customHeight="false" outlineLevel="0" collapsed="false">
      <c r="A12" s="1067"/>
      <c r="B12" s="1067"/>
      <c r="C12" s="1067"/>
      <c r="D12" s="1067"/>
      <c r="E12" s="1067"/>
      <c r="F12" s="1067"/>
      <c r="G12" s="1067"/>
      <c r="H12" s="1067"/>
      <c r="I12" s="1067"/>
      <c r="J12" s="1067"/>
      <c r="K12" s="1067"/>
    </row>
    <row r="13" customFormat="false" ht="60.75" hidden="false" customHeight="false" outlineLevel="0" collapsed="false">
      <c r="A13" s="917" t="s">
        <v>1842</v>
      </c>
      <c r="B13" s="917"/>
      <c r="C13" s="917"/>
      <c r="D13" s="917"/>
      <c r="E13" s="917"/>
      <c r="F13" s="917"/>
      <c r="G13" s="917"/>
      <c r="H13" s="917"/>
      <c r="I13" s="917"/>
      <c r="J13" s="917"/>
      <c r="K13" s="917"/>
    </row>
    <row r="14" customFormat="false" ht="21.75" hidden="false" customHeight="false" outlineLevel="0" collapsed="false">
      <c r="A14" s="1067"/>
      <c r="B14" s="1067"/>
      <c r="C14" s="1067"/>
      <c r="D14" s="1067"/>
      <c r="E14" s="1067"/>
      <c r="F14" s="1067"/>
      <c r="G14" s="1067"/>
      <c r="H14" s="1067"/>
      <c r="I14" s="1067"/>
      <c r="J14" s="1067"/>
      <c r="K14" s="1067"/>
    </row>
    <row r="15" customFormat="false" ht="21.75" hidden="false" customHeight="false" outlineLevel="0" collapsed="false">
      <c r="A15" s="1067"/>
      <c r="B15" s="1067"/>
      <c r="C15" s="1067"/>
      <c r="D15" s="1067"/>
      <c r="E15" s="1067"/>
      <c r="F15" s="1067"/>
      <c r="G15" s="1067"/>
      <c r="H15" s="1067"/>
      <c r="I15" s="1067"/>
      <c r="J15" s="1067"/>
      <c r="K15" s="1067"/>
    </row>
    <row r="16" customFormat="false" ht="21.75" hidden="false" customHeight="false" outlineLevel="0" collapsed="false">
      <c r="A16" s="1067"/>
      <c r="B16" s="1067"/>
      <c r="C16" s="1067"/>
      <c r="D16" s="1067"/>
      <c r="E16" s="1067"/>
      <c r="F16" s="1067"/>
      <c r="G16" s="1067"/>
      <c r="H16" s="1067"/>
      <c r="I16" s="1067"/>
      <c r="J16" s="1067"/>
      <c r="K16" s="1067"/>
    </row>
    <row r="17" customFormat="false" ht="21.75" hidden="false" customHeight="false" outlineLevel="0" collapsed="false">
      <c r="A17" s="1067"/>
      <c r="B17" s="1067"/>
      <c r="C17" s="1067"/>
      <c r="D17" s="1067"/>
      <c r="E17" s="1067"/>
      <c r="F17" s="1067"/>
      <c r="G17" s="1067"/>
      <c r="H17" s="1067"/>
      <c r="I17" s="1067"/>
      <c r="J17" s="1067"/>
      <c r="K17" s="1067"/>
    </row>
    <row r="18" customFormat="false" ht="25.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193" t="s">
        <v>1843</v>
      </c>
    </row>
    <row r="19" customFormat="false" ht="25.5" hidden="false" customHeight="false" outlineLevel="0" collapsed="false">
      <c r="A19" s="1" t="s">
        <v>1333</v>
      </c>
      <c r="B19" s="1"/>
      <c r="C19" s="1"/>
      <c r="D19" s="1"/>
      <c r="E19" s="1"/>
      <c r="F19" s="1"/>
      <c r="G19" s="1"/>
      <c r="H19" s="1"/>
      <c r="I19" s="1"/>
      <c r="J19" s="1"/>
      <c r="K19" s="918"/>
    </row>
    <row r="20" customFormat="false" ht="25.5" hidden="false" customHeight="false" outlineLevel="0" collapsed="false">
      <c r="A20" s="1" t="s">
        <v>1844</v>
      </c>
      <c r="B20" s="1"/>
      <c r="C20" s="1"/>
      <c r="D20" s="1"/>
      <c r="E20" s="1"/>
      <c r="F20" s="1"/>
      <c r="G20" s="1"/>
      <c r="H20" s="1"/>
      <c r="I20" s="1"/>
      <c r="J20" s="1"/>
      <c r="K20" s="918"/>
    </row>
    <row r="21" customFormat="false" ht="25.5" hidden="false" customHeight="false" outlineLevel="0" collapsed="false">
      <c r="A21" s="1" t="s">
        <v>2</v>
      </c>
      <c r="B21" s="1"/>
      <c r="C21" s="1"/>
      <c r="D21" s="1"/>
      <c r="E21" s="1"/>
      <c r="F21" s="1"/>
      <c r="G21" s="1"/>
      <c r="H21" s="1"/>
      <c r="I21" s="1"/>
      <c r="J21" s="1"/>
      <c r="K21" s="918"/>
    </row>
    <row r="22" customFormat="false" ht="23.25" hidden="false" customHeight="false" outlineLevel="0" collapsed="false">
      <c r="A22" s="926" t="s">
        <v>1354</v>
      </c>
      <c r="B22" s="926"/>
      <c r="C22" s="726"/>
      <c r="D22" s="726"/>
      <c r="E22" s="726"/>
      <c r="F22" s="726"/>
      <c r="G22" s="726"/>
      <c r="H22" s="726"/>
      <c r="I22" s="726"/>
      <c r="J22" s="726"/>
      <c r="K22" s="2" t="s">
        <v>1845</v>
      </c>
    </row>
    <row r="23" customFormat="false" ht="22.5" hidden="false" customHeight="false" outlineLevel="0" collapsed="false">
      <c r="A23" s="724" t="s">
        <v>4</v>
      </c>
      <c r="B23" s="927" t="s">
        <v>1355</v>
      </c>
      <c r="C23" s="928"/>
      <c r="D23" s="928"/>
      <c r="E23" s="726"/>
      <c r="F23" s="726"/>
      <c r="G23" s="726"/>
      <c r="H23" s="726"/>
      <c r="I23" s="726"/>
      <c r="J23" s="726"/>
      <c r="K23" s="976"/>
    </row>
    <row r="24" customFormat="false" ht="23.25" hidden="false" customHeight="false" outlineLevel="0" collapsed="false">
      <c r="A24" s="678" t="s">
        <v>6</v>
      </c>
      <c r="B24" s="920"/>
      <c r="C24" s="3"/>
      <c r="D24" s="3"/>
      <c r="E24" s="3"/>
      <c r="F24" s="1067"/>
      <c r="G24" s="1067"/>
      <c r="H24" s="1067"/>
      <c r="I24" s="1067"/>
      <c r="J24" s="1067"/>
      <c r="K24" s="1067"/>
    </row>
    <row r="25" customFormat="false" ht="23.25" hidden="false" customHeight="false" outlineLevel="0" collapsed="false">
      <c r="A25" s="1095" t="s">
        <v>1846</v>
      </c>
      <c r="B25" s="679"/>
      <c r="C25" s="679"/>
      <c r="D25" s="3"/>
      <c r="E25" s="3"/>
      <c r="F25" s="6"/>
      <c r="G25" s="7"/>
      <c r="H25" s="7"/>
      <c r="I25" s="1067"/>
      <c r="J25" s="1067"/>
      <c r="K25" s="1067"/>
    </row>
    <row r="26" customFormat="false" ht="23.25" hidden="false" customHeight="false" outlineLevel="0" collapsed="false">
      <c r="A26" s="287"/>
      <c r="B26" s="118"/>
      <c r="C26" s="119"/>
      <c r="D26" s="120" t="s">
        <v>8</v>
      </c>
      <c r="E26" s="681" t="s">
        <v>9</v>
      </c>
      <c r="F26" s="681"/>
      <c r="G26" s="681"/>
      <c r="H26" s="681"/>
      <c r="I26" s="16" t="s">
        <v>10</v>
      </c>
      <c r="J26" s="120" t="s">
        <v>11</v>
      </c>
      <c r="K26" s="122" t="s">
        <v>12</v>
      </c>
    </row>
    <row r="27" customFormat="false" ht="23.25" hidden="false" customHeight="false" outlineLevel="0" collapsed="false">
      <c r="A27" s="123" t="s">
        <v>13</v>
      </c>
      <c r="B27" s="124" t="s">
        <v>69</v>
      </c>
      <c r="C27" s="125" t="s">
        <v>15</v>
      </c>
      <c r="D27" s="126" t="s">
        <v>70</v>
      </c>
      <c r="E27" s="384" t="n">
        <v>2561</v>
      </c>
      <c r="F27" s="16" t="n">
        <v>2562</v>
      </c>
      <c r="G27" s="384" t="n">
        <v>2563</v>
      </c>
      <c r="H27" s="16" t="n">
        <v>2564</v>
      </c>
      <c r="I27" s="22" t="s">
        <v>17</v>
      </c>
      <c r="J27" s="124" t="s">
        <v>18</v>
      </c>
      <c r="K27" s="128" t="s">
        <v>19</v>
      </c>
    </row>
    <row r="28" customFormat="false" ht="23.25" hidden="false" customHeight="false" outlineLevel="0" collapsed="false">
      <c r="A28" s="32"/>
      <c r="B28" s="129"/>
      <c r="C28" s="130"/>
      <c r="D28" s="129"/>
      <c r="E28" s="385" t="s">
        <v>348</v>
      </c>
      <c r="F28" s="33" t="s">
        <v>348</v>
      </c>
      <c r="G28" s="385" t="s">
        <v>348</v>
      </c>
      <c r="H28" s="33" t="s">
        <v>348</v>
      </c>
      <c r="I28" s="33"/>
      <c r="J28" s="129"/>
      <c r="K28" s="131"/>
    </row>
    <row r="29" customFormat="false" ht="23.25" hidden="false" customHeight="false" outlineLevel="0" collapsed="false">
      <c r="A29" s="376" t="n">
        <v>1</v>
      </c>
      <c r="B29" s="100" t="s">
        <v>1847</v>
      </c>
      <c r="C29" s="64" t="s">
        <v>1848</v>
      </c>
      <c r="D29" s="179" t="s">
        <v>1849</v>
      </c>
      <c r="E29" s="685" t="n">
        <v>60000</v>
      </c>
      <c r="F29" s="685" t="n">
        <v>60000</v>
      </c>
      <c r="G29" s="685" t="n">
        <v>60000</v>
      </c>
      <c r="H29" s="684" t="n">
        <v>60000</v>
      </c>
      <c r="I29" s="37" t="s">
        <v>95</v>
      </c>
      <c r="J29" s="64" t="s">
        <v>25</v>
      </c>
      <c r="K29" s="799" t="s">
        <v>26</v>
      </c>
    </row>
    <row r="30" customFormat="false" ht="23.25" hidden="false" customHeight="false" outlineLevel="0" collapsed="false">
      <c r="A30" s="376"/>
      <c r="B30" s="703"/>
      <c r="C30" s="787" t="s">
        <v>1850</v>
      </c>
      <c r="D30" s="175" t="s">
        <v>1851</v>
      </c>
      <c r="E30" s="684"/>
      <c r="F30" s="690"/>
      <c r="G30" s="684"/>
      <c r="H30" s="694"/>
      <c r="I30" s="37" t="s">
        <v>664</v>
      </c>
      <c r="J30" s="175" t="s">
        <v>1852</v>
      </c>
      <c r="K30" s="742" t="s">
        <v>666</v>
      </c>
    </row>
    <row r="31" customFormat="false" ht="23.25" hidden="false" customHeight="false" outlineLevel="0" collapsed="false">
      <c r="A31" s="376"/>
      <c r="B31" s="288"/>
      <c r="C31" s="1067" t="s">
        <v>1853</v>
      </c>
      <c r="D31" s="85" t="s">
        <v>1854</v>
      </c>
      <c r="E31" s="381"/>
      <c r="F31" s="164"/>
      <c r="G31" s="381"/>
      <c r="H31" s="164"/>
      <c r="I31" s="52"/>
      <c r="J31" s="100" t="s">
        <v>346</v>
      </c>
      <c r="K31" s="363"/>
    </row>
    <row r="32" customFormat="false" ht="23.25" hidden="false" customHeight="false" outlineLevel="0" collapsed="false">
      <c r="A32" s="376"/>
      <c r="B32" s="288"/>
      <c r="C32" s="365" t="s">
        <v>1855</v>
      </c>
      <c r="D32" s="37" t="s">
        <v>1856</v>
      </c>
      <c r="E32" s="684"/>
      <c r="F32" s="694"/>
      <c r="G32" s="684"/>
      <c r="H32" s="694"/>
      <c r="I32" s="714"/>
      <c r="J32" s="182"/>
      <c r="K32" s="37"/>
    </row>
    <row r="33" customFormat="false" ht="23.25" hidden="false" customHeight="false" outlineLevel="0" collapsed="false">
      <c r="A33" s="185"/>
      <c r="B33" s="333"/>
      <c r="C33" s="707"/>
      <c r="D33" s="107"/>
      <c r="E33" s="754"/>
      <c r="F33" s="754"/>
      <c r="G33" s="754"/>
      <c r="H33" s="754"/>
      <c r="I33" s="709"/>
      <c r="J33" s="769"/>
      <c r="K33" s="807"/>
    </row>
    <row r="34" customFormat="false" ht="23.25" hidden="false" customHeight="false" outlineLevel="0" collapsed="false">
      <c r="A34" s="381"/>
      <c r="B34" s="232"/>
      <c r="C34" s="365"/>
      <c r="E34" s="684"/>
      <c r="F34" s="684"/>
      <c r="G34" s="684"/>
      <c r="H34" s="684"/>
      <c r="I34" s="788"/>
      <c r="J34" s="838"/>
      <c r="K34" s="971"/>
    </row>
    <row r="35" customFormat="false" ht="21.75" hidden="false" customHeight="false" outlineLevel="0" collapsed="false">
      <c r="A35" s="1067"/>
      <c r="B35" s="1067"/>
      <c r="C35" s="1067"/>
      <c r="E35" s="1067"/>
      <c r="F35" s="1067"/>
      <c r="G35" s="1067"/>
      <c r="H35" s="1067"/>
      <c r="I35" s="1067"/>
      <c r="J35" s="1067"/>
      <c r="K35" s="1067"/>
    </row>
    <row r="36" customFormat="false" ht="21.75" hidden="false" customHeight="false" outlineLevel="0" collapsed="false">
      <c r="A36" s="1067"/>
      <c r="B36" s="1067"/>
      <c r="C36" s="1067"/>
      <c r="D36" s="1067"/>
      <c r="E36" s="1067"/>
      <c r="F36" s="1067"/>
      <c r="G36" s="1067"/>
      <c r="H36" s="1067"/>
      <c r="I36" s="1067"/>
      <c r="J36" s="1067"/>
      <c r="K36" s="1067"/>
    </row>
    <row r="37" customFormat="false" ht="21.75" hidden="false" customHeight="false" outlineLevel="0" collapsed="false">
      <c r="A37" s="1067"/>
      <c r="B37" s="1067"/>
      <c r="C37" s="1067"/>
      <c r="D37" s="1067"/>
      <c r="E37" s="1067"/>
      <c r="F37" s="1067"/>
      <c r="G37" s="1067"/>
      <c r="H37" s="1067"/>
      <c r="I37" s="1067"/>
      <c r="J37" s="1067"/>
      <c r="K37" s="1067"/>
    </row>
    <row r="38" customFormat="false" ht="21.75" hidden="false" customHeight="false" outlineLevel="0" collapsed="false">
      <c r="A38" s="1067"/>
      <c r="B38" s="1067"/>
      <c r="C38" s="1067"/>
      <c r="D38" s="1067"/>
      <c r="E38" s="1067"/>
      <c r="F38" s="1067"/>
      <c r="G38" s="1067"/>
      <c r="H38" s="1067"/>
      <c r="I38" s="1067"/>
      <c r="J38" s="1067"/>
      <c r="K38" s="1067"/>
    </row>
    <row r="39" customFormat="false" ht="21.75" hidden="false" customHeight="false" outlineLevel="0" collapsed="false">
      <c r="A39" s="1067"/>
      <c r="B39" s="1067"/>
      <c r="C39" s="1067"/>
      <c r="D39" s="1067"/>
      <c r="E39" s="1067"/>
      <c r="F39" s="1067"/>
      <c r="G39" s="1067"/>
      <c r="H39" s="1067"/>
      <c r="I39" s="1067"/>
      <c r="J39" s="1067"/>
      <c r="K39" s="478" t="n">
        <v>90</v>
      </c>
    </row>
    <row r="40" customFormat="false" ht="23.25" hidden="false" customHeight="false" outlineLevel="0" collapsed="false">
      <c r="A40" s="926" t="s">
        <v>1354</v>
      </c>
      <c r="B40" s="926"/>
      <c r="C40" s="726"/>
      <c r="D40" s="726"/>
      <c r="E40" s="726"/>
      <c r="F40" s="726"/>
      <c r="G40" s="726"/>
      <c r="H40" s="726"/>
      <c r="I40" s="726"/>
      <c r="J40" s="726"/>
      <c r="K40" s="2" t="s">
        <v>1845</v>
      </c>
    </row>
    <row r="41" customFormat="false" ht="22.5" hidden="false" customHeight="false" outlineLevel="0" collapsed="false">
      <c r="A41" s="724" t="s">
        <v>4</v>
      </c>
      <c r="B41" s="927" t="s">
        <v>1355</v>
      </c>
      <c r="C41" s="928"/>
      <c r="D41" s="928"/>
      <c r="E41" s="726"/>
      <c r="F41" s="726"/>
      <c r="G41" s="726"/>
      <c r="H41" s="726"/>
      <c r="I41" s="726"/>
      <c r="J41" s="726"/>
      <c r="K41" s="976"/>
    </row>
    <row r="42" customFormat="false" ht="23.25" hidden="false" customHeight="false" outlineLevel="0" collapsed="false">
      <c r="A42" s="678" t="s">
        <v>6</v>
      </c>
      <c r="B42" s="920"/>
      <c r="C42" s="3"/>
      <c r="D42" s="3"/>
      <c r="E42" s="3"/>
      <c r="F42" s="1067"/>
      <c r="G42" s="1067"/>
      <c r="H42" s="1067"/>
      <c r="I42" s="1067"/>
      <c r="J42" s="1067"/>
      <c r="K42" s="1067"/>
    </row>
    <row r="43" customFormat="false" ht="23.25" hidden="false" customHeight="false" outlineLevel="0" collapsed="false">
      <c r="A43" s="1095" t="s">
        <v>1857</v>
      </c>
      <c r="B43" s="679"/>
      <c r="C43" s="679"/>
      <c r="D43" s="3"/>
      <c r="E43" s="3"/>
      <c r="F43" s="6"/>
      <c r="G43" s="7"/>
      <c r="H43" s="7"/>
      <c r="I43" s="1067"/>
      <c r="J43" s="1067"/>
      <c r="K43" s="1067"/>
    </row>
    <row r="44" customFormat="false" ht="23.25" hidden="false" customHeight="false" outlineLevel="0" collapsed="false">
      <c r="A44" s="287"/>
      <c r="B44" s="118"/>
      <c r="C44" s="119"/>
      <c r="D44" s="120" t="s">
        <v>8</v>
      </c>
      <c r="E44" s="681" t="s">
        <v>9</v>
      </c>
      <c r="F44" s="681"/>
      <c r="G44" s="681"/>
      <c r="H44" s="681"/>
      <c r="I44" s="16" t="s">
        <v>10</v>
      </c>
      <c r="J44" s="120" t="s">
        <v>11</v>
      </c>
      <c r="K44" s="122" t="s">
        <v>12</v>
      </c>
    </row>
    <row r="45" customFormat="false" ht="23.25" hidden="false" customHeight="false" outlineLevel="0" collapsed="false">
      <c r="A45" s="123" t="s">
        <v>13</v>
      </c>
      <c r="B45" s="124" t="s">
        <v>69</v>
      </c>
      <c r="C45" s="125" t="s">
        <v>15</v>
      </c>
      <c r="D45" s="126" t="s">
        <v>70</v>
      </c>
      <c r="E45" s="384" t="n">
        <v>2561</v>
      </c>
      <c r="F45" s="16" t="n">
        <v>2562</v>
      </c>
      <c r="G45" s="384" t="n">
        <v>2563</v>
      </c>
      <c r="H45" s="16" t="n">
        <v>2564</v>
      </c>
      <c r="I45" s="22" t="s">
        <v>17</v>
      </c>
      <c r="J45" s="124" t="s">
        <v>18</v>
      </c>
      <c r="K45" s="128" t="s">
        <v>19</v>
      </c>
    </row>
    <row r="46" customFormat="false" ht="23.25" hidden="false" customHeight="false" outlineLevel="0" collapsed="false">
      <c r="A46" s="32"/>
      <c r="B46" s="129"/>
      <c r="C46" s="130"/>
      <c r="D46" s="129"/>
      <c r="E46" s="385" t="s">
        <v>348</v>
      </c>
      <c r="F46" s="33" t="s">
        <v>348</v>
      </c>
      <c r="G46" s="385" t="s">
        <v>348</v>
      </c>
      <c r="H46" s="33" t="s">
        <v>348</v>
      </c>
      <c r="I46" s="33"/>
      <c r="J46" s="129"/>
      <c r="K46" s="131"/>
    </row>
    <row r="47" customFormat="false" ht="23.25" hidden="false" customHeight="false" outlineLevel="0" collapsed="false">
      <c r="A47" s="376" t="n">
        <v>1</v>
      </c>
      <c r="B47" s="100" t="s">
        <v>667</v>
      </c>
      <c r="C47" s="91" t="s">
        <v>1858</v>
      </c>
      <c r="D47" s="91" t="s">
        <v>1859</v>
      </c>
      <c r="E47" s="684" t="n">
        <v>100000</v>
      </c>
      <c r="F47" s="694" t="n">
        <v>100000</v>
      </c>
      <c r="G47" s="684" t="n">
        <v>100000</v>
      </c>
      <c r="H47" s="694" t="n">
        <v>100000</v>
      </c>
      <c r="I47" s="100" t="s">
        <v>95</v>
      </c>
      <c r="J47" s="91" t="s">
        <v>1860</v>
      </c>
      <c r="K47" s="692" t="s">
        <v>761</v>
      </c>
    </row>
    <row r="48" customFormat="false" ht="23.25" hidden="false" customHeight="false" outlineLevel="0" collapsed="false">
      <c r="A48" s="376"/>
      <c r="B48" s="688" t="s">
        <v>671</v>
      </c>
      <c r="C48" s="104" t="s">
        <v>1861</v>
      </c>
      <c r="D48" s="91"/>
      <c r="E48" s="684"/>
      <c r="F48" s="690"/>
      <c r="G48" s="684"/>
      <c r="H48" s="694"/>
      <c r="I48" s="100" t="s">
        <v>664</v>
      </c>
      <c r="J48" s="104" t="s">
        <v>1862</v>
      </c>
      <c r="K48" s="742"/>
    </row>
    <row r="49" customFormat="false" ht="23.25" hidden="false" customHeight="false" outlineLevel="0" collapsed="false">
      <c r="A49" s="376"/>
      <c r="B49" s="288"/>
      <c r="C49" s="815"/>
      <c r="D49" s="91"/>
      <c r="E49" s="381"/>
      <c r="F49" s="164"/>
      <c r="G49" s="381"/>
      <c r="H49" s="164"/>
      <c r="I49" s="52"/>
      <c r="J49" s="100" t="s">
        <v>1863</v>
      </c>
      <c r="K49" s="363"/>
    </row>
    <row r="50" customFormat="false" ht="24" hidden="false" customHeight="false" outlineLevel="0" collapsed="false">
      <c r="A50" s="376"/>
      <c r="B50" s="288"/>
      <c r="C50" s="168"/>
      <c r="D50" s="240"/>
      <c r="E50" s="684"/>
      <c r="F50" s="694"/>
      <c r="G50" s="684"/>
      <c r="H50" s="694"/>
      <c r="I50" s="714"/>
      <c r="J50" s="182" t="s">
        <v>1864</v>
      </c>
      <c r="K50" s="37"/>
    </row>
    <row r="51" customFormat="false" ht="23.25" hidden="false" customHeight="false" outlineLevel="0" collapsed="false">
      <c r="A51" s="376"/>
      <c r="B51" s="288"/>
      <c r="C51" s="168"/>
      <c r="D51" s="91"/>
      <c r="E51" s="684"/>
      <c r="F51" s="694"/>
      <c r="G51" s="684"/>
      <c r="H51" s="694"/>
      <c r="I51" s="714"/>
      <c r="J51" s="182"/>
      <c r="K51" s="692"/>
    </row>
    <row r="52" customFormat="false" ht="23.25" hidden="false" customHeight="false" outlineLevel="0" collapsed="false">
      <c r="A52" s="378"/>
      <c r="B52" s="111"/>
      <c r="C52" s="379"/>
      <c r="D52" s="797"/>
      <c r="E52" s="841"/>
      <c r="F52" s="841"/>
      <c r="G52" s="841"/>
      <c r="H52" s="841"/>
      <c r="I52" s="923"/>
      <c r="J52" s="1194"/>
      <c r="K52" s="379"/>
    </row>
    <row r="53" customFormat="false" ht="23.25" hidden="false" customHeight="false" outlineLevel="0" collapsed="false">
      <c r="A53" s="381"/>
      <c r="B53" s="232"/>
      <c r="C53" s="146"/>
      <c r="D53" s="168"/>
      <c r="E53" s="684"/>
      <c r="F53" s="684"/>
      <c r="G53" s="684"/>
      <c r="H53" s="684"/>
      <c r="I53" s="788"/>
      <c r="J53" s="838"/>
      <c r="K53" s="971"/>
    </row>
    <row r="54" customFormat="false" ht="23.25" hidden="false" customHeight="false" outlineLevel="0" collapsed="false">
      <c r="A54" s="381"/>
      <c r="B54" s="232"/>
      <c r="C54" s="365"/>
      <c r="D54" s="365"/>
      <c r="E54" s="684"/>
      <c r="F54" s="684"/>
      <c r="G54" s="684"/>
      <c r="H54" s="684"/>
      <c r="I54" s="788"/>
      <c r="J54" s="838"/>
      <c r="K54" s="971"/>
    </row>
    <row r="55" customFormat="false" ht="23.25" hidden="false" customHeight="false" outlineLevel="0" collapsed="false">
      <c r="A55" s="381"/>
      <c r="B55" s="232"/>
      <c r="C55" s="365"/>
      <c r="D55" s="365"/>
      <c r="E55" s="684"/>
      <c r="F55" s="684"/>
      <c r="G55" s="684"/>
      <c r="H55" s="684"/>
      <c r="I55" s="137"/>
      <c r="J55" s="137"/>
      <c r="K55" s="833"/>
    </row>
    <row r="56" customFormat="false" ht="22.5" hidden="false" customHeight="false" outlineLevel="0" collapsed="false">
      <c r="A56" s="972"/>
      <c r="B56" s="973"/>
      <c r="C56" s="698"/>
      <c r="D56" s="698"/>
      <c r="E56" s="700"/>
      <c r="F56" s="700"/>
      <c r="G56" s="700"/>
      <c r="H56" s="700"/>
      <c r="I56" s="137"/>
      <c r="J56" s="732"/>
      <c r="K56" s="971"/>
    </row>
    <row r="57" customFormat="false" ht="21.75" hidden="false" customHeight="false" outlineLevel="0" collapsed="false">
      <c r="A57" s="972"/>
      <c r="B57" s="973"/>
      <c r="C57" s="137"/>
      <c r="D57" s="698"/>
      <c r="E57" s="700"/>
      <c r="F57" s="700"/>
      <c r="G57" s="700"/>
      <c r="H57" s="700"/>
      <c r="I57" s="700"/>
      <c r="J57" s="732"/>
      <c r="K57" s="974"/>
    </row>
    <row r="58" customFormat="false" ht="21.75" hidden="false" customHeight="false" outlineLevel="0" collapsed="false">
      <c r="A58" s="972"/>
      <c r="B58" s="973"/>
      <c r="C58" s="137"/>
      <c r="D58" s="698"/>
      <c r="E58" s="700"/>
      <c r="F58" s="700"/>
      <c r="G58" s="700"/>
      <c r="H58" s="700"/>
      <c r="I58" s="700"/>
      <c r="J58" s="732"/>
      <c r="K58" s="974"/>
    </row>
    <row r="59" customFormat="false" ht="21.75" hidden="false" customHeight="false" outlineLevel="0" collapsed="false">
      <c r="A59" s="972"/>
      <c r="B59" s="973"/>
      <c r="C59" s="137"/>
      <c r="D59" s="698"/>
      <c r="E59" s="700"/>
      <c r="F59" s="700"/>
      <c r="G59" s="700"/>
      <c r="H59" s="700"/>
      <c r="I59" s="700"/>
      <c r="J59" s="732"/>
      <c r="K59" s="974"/>
    </row>
    <row r="60" customFormat="false" ht="21.75" hidden="false" customHeight="false" outlineLevel="0" collapsed="false">
      <c r="A60" s="972"/>
      <c r="B60" s="973"/>
      <c r="C60" s="137"/>
      <c r="D60" s="698"/>
      <c r="E60" s="700"/>
      <c r="F60" s="700"/>
      <c r="G60" s="700"/>
      <c r="H60" s="700"/>
      <c r="I60" s="700"/>
      <c r="J60" s="732"/>
    </row>
    <row r="61" customFormat="false" ht="21.75" hidden="false" customHeight="false" outlineLevel="0" collapsed="false">
      <c r="A61" s="972"/>
      <c r="B61" s="973"/>
      <c r="C61" s="137"/>
      <c r="D61" s="698"/>
      <c r="E61" s="700"/>
      <c r="F61" s="700"/>
      <c r="G61" s="700"/>
      <c r="H61" s="700"/>
      <c r="I61" s="700"/>
      <c r="J61" s="732"/>
      <c r="K61" s="478" t="n">
        <v>91</v>
      </c>
    </row>
    <row r="62" customFormat="false" ht="23.25" hidden="false" customHeight="false" outlineLevel="0" collapsed="false">
      <c r="A62" s="2" t="s">
        <v>1335</v>
      </c>
      <c r="B62" s="2"/>
      <c r="C62" s="3"/>
      <c r="D62" s="3"/>
      <c r="E62" s="3"/>
      <c r="F62" s="3"/>
      <c r="G62" s="3"/>
      <c r="H62" s="3"/>
      <c r="I62" s="3"/>
      <c r="J62" s="3"/>
      <c r="K62" s="2" t="s">
        <v>1845</v>
      </c>
    </row>
    <row r="63" customFormat="false" ht="23.25" hidden="false" customHeight="false" outlineLevel="0" collapsed="false">
      <c r="A63" s="919" t="s">
        <v>4</v>
      </c>
      <c r="B63" s="920" t="s">
        <v>1336</v>
      </c>
      <c r="C63" s="921"/>
      <c r="D63" s="921"/>
      <c r="E63" s="1105"/>
      <c r="F63" s="1105"/>
      <c r="G63" s="1105"/>
      <c r="H63" s="1105"/>
      <c r="I63" s="1105"/>
      <c r="J63" s="1105"/>
      <c r="K63" s="976"/>
    </row>
    <row r="64" customFormat="false" ht="23.25" hidden="false" customHeight="false" outlineLevel="0" collapsed="false">
      <c r="A64" s="11" t="s">
        <v>6</v>
      </c>
      <c r="B64" s="11"/>
      <c r="C64" s="11"/>
      <c r="D64" s="3"/>
      <c r="E64" s="3"/>
      <c r="F64" s="3"/>
      <c r="G64" s="3"/>
      <c r="H64" s="3"/>
      <c r="I64" s="3"/>
      <c r="J64" s="3"/>
      <c r="K64" s="3"/>
    </row>
    <row r="65" customFormat="false" ht="23.25" hidden="false" customHeight="false" outlineLevel="0" collapsed="false">
      <c r="A65" s="12" t="s">
        <v>1865</v>
      </c>
      <c r="B65" s="12"/>
      <c r="C65" s="12"/>
      <c r="D65" s="3"/>
      <c r="E65" s="3"/>
      <c r="F65" s="3"/>
      <c r="G65" s="3"/>
      <c r="H65" s="3"/>
      <c r="I65" s="3"/>
      <c r="J65" s="3"/>
      <c r="K65" s="3"/>
    </row>
    <row r="66" customFormat="false" ht="23.25" hidden="false" customHeight="false" outlineLevel="0" collapsed="false">
      <c r="A66" s="287"/>
      <c r="B66" s="118"/>
      <c r="C66" s="119"/>
      <c r="D66" s="120" t="s">
        <v>8</v>
      </c>
      <c r="E66" s="681" t="s">
        <v>9</v>
      </c>
      <c r="F66" s="681"/>
      <c r="G66" s="681"/>
      <c r="H66" s="681"/>
      <c r="I66" s="16" t="s">
        <v>10</v>
      </c>
      <c r="J66" s="120" t="s">
        <v>11</v>
      </c>
      <c r="K66" s="122" t="s">
        <v>12</v>
      </c>
    </row>
    <row r="67" customFormat="false" ht="23.25" hidden="false" customHeight="false" outlineLevel="0" collapsed="false">
      <c r="A67" s="123" t="s">
        <v>13</v>
      </c>
      <c r="B67" s="124" t="s">
        <v>69</v>
      </c>
      <c r="C67" s="125" t="s">
        <v>15</v>
      </c>
      <c r="D67" s="126" t="s">
        <v>70</v>
      </c>
      <c r="E67" s="384" t="n">
        <v>2561</v>
      </c>
      <c r="F67" s="16" t="n">
        <v>2562</v>
      </c>
      <c r="G67" s="384" t="n">
        <v>2563</v>
      </c>
      <c r="H67" s="16" t="n">
        <v>2564</v>
      </c>
      <c r="I67" s="22" t="s">
        <v>17</v>
      </c>
      <c r="J67" s="124" t="s">
        <v>18</v>
      </c>
      <c r="K67" s="128" t="s">
        <v>19</v>
      </c>
    </row>
    <row r="68" customFormat="false" ht="23.25" hidden="false" customHeight="false" outlineLevel="0" collapsed="false">
      <c r="A68" s="32"/>
      <c r="B68" s="129"/>
      <c r="C68" s="130"/>
      <c r="D68" s="129"/>
      <c r="E68" s="385" t="s">
        <v>348</v>
      </c>
      <c r="F68" s="33" t="s">
        <v>348</v>
      </c>
      <c r="G68" s="385" t="s">
        <v>348</v>
      </c>
      <c r="H68" s="33" t="s">
        <v>348</v>
      </c>
      <c r="I68" s="33"/>
      <c r="J68" s="129"/>
      <c r="K68" s="131"/>
    </row>
    <row r="69" customFormat="false" ht="23.25" hidden="false" customHeight="false" outlineLevel="0" collapsed="false">
      <c r="A69" s="376" t="n">
        <v>1</v>
      </c>
      <c r="B69" s="100" t="s">
        <v>324</v>
      </c>
      <c r="C69" s="91" t="s">
        <v>325</v>
      </c>
      <c r="D69" s="73" t="s">
        <v>1866</v>
      </c>
      <c r="E69" s="170" t="n">
        <v>60000</v>
      </c>
      <c r="F69" s="361" t="n">
        <v>60000</v>
      </c>
      <c r="G69" s="170" t="n">
        <v>60000</v>
      </c>
      <c r="H69" s="170" t="n">
        <v>60000</v>
      </c>
      <c r="I69" s="370" t="s">
        <v>84</v>
      </c>
      <c r="J69" s="69" t="s">
        <v>25</v>
      </c>
      <c r="K69" s="97" t="s">
        <v>39</v>
      </c>
    </row>
    <row r="70" customFormat="false" ht="23.25" hidden="false" customHeight="false" outlineLevel="0" collapsed="false">
      <c r="A70" s="376"/>
      <c r="B70" s="100" t="s">
        <v>327</v>
      </c>
      <c r="C70" s="104" t="s">
        <v>328</v>
      </c>
      <c r="D70" s="142" t="s">
        <v>1867</v>
      </c>
      <c r="E70" s="123"/>
      <c r="F70" s="124"/>
      <c r="G70" s="123"/>
      <c r="H70" s="123"/>
      <c r="I70" s="370" t="s">
        <v>330</v>
      </c>
      <c r="J70" s="137" t="s">
        <v>331</v>
      </c>
      <c r="K70" s="124"/>
    </row>
    <row r="71" customFormat="false" ht="23.25" hidden="false" customHeight="false" outlineLevel="0" collapsed="false">
      <c r="A71" s="376"/>
      <c r="B71" s="288"/>
      <c r="C71" s="100" t="s">
        <v>332</v>
      </c>
      <c r="D71" s="142" t="s">
        <v>1868</v>
      </c>
      <c r="E71" s="123"/>
      <c r="F71" s="124"/>
      <c r="G71" s="123"/>
      <c r="H71" s="123"/>
      <c r="I71" s="370" t="s">
        <v>333</v>
      </c>
      <c r="J71" s="137" t="s">
        <v>66</v>
      </c>
      <c r="K71" s="124"/>
    </row>
    <row r="72" customFormat="false" ht="23.25" hidden="false" customHeight="false" outlineLevel="0" collapsed="false">
      <c r="A72" s="381"/>
      <c r="B72" s="288"/>
      <c r="C72" s="78" t="s">
        <v>334</v>
      </c>
      <c r="D72" s="82"/>
      <c r="E72" s="154"/>
      <c r="F72" s="153"/>
      <c r="G72" s="154"/>
      <c r="H72" s="154"/>
      <c r="I72" s="370" t="s">
        <v>335</v>
      </c>
      <c r="J72" s="146"/>
      <c r="K72" s="158"/>
    </row>
    <row r="73" customFormat="false" ht="23.25" hidden="false" customHeight="false" outlineLevel="0" collapsed="false">
      <c r="A73" s="185"/>
      <c r="B73" s="333"/>
      <c r="C73" s="277"/>
      <c r="D73" s="1195"/>
      <c r="E73" s="333"/>
      <c r="F73" s="854"/>
      <c r="G73" s="333"/>
      <c r="H73" s="333"/>
      <c r="I73" s="1056"/>
      <c r="J73" s="107"/>
      <c r="K73" s="1196"/>
    </row>
    <row r="74" customFormat="false" ht="23.25" hidden="false" customHeight="false" outlineLevel="0" collapsed="false">
      <c r="A74" s="381"/>
      <c r="B74" s="232"/>
      <c r="C74" s="815"/>
      <c r="D74" s="195"/>
      <c r="E74" s="232"/>
      <c r="F74" s="336"/>
      <c r="G74" s="232"/>
      <c r="H74" s="232"/>
      <c r="I74" s="1086"/>
      <c r="J74" s="146"/>
      <c r="K74" s="1197"/>
    </row>
    <row r="75" customFormat="false" ht="23.25" hidden="false" customHeight="false" outlineLevel="0" collapsed="false">
      <c r="A75" s="381"/>
      <c r="B75" s="232"/>
      <c r="C75" s="815"/>
      <c r="D75" s="195"/>
      <c r="E75" s="232"/>
      <c r="F75" s="336"/>
      <c r="G75" s="232"/>
      <c r="H75" s="232"/>
      <c r="I75" s="1086"/>
      <c r="J75" s="146"/>
      <c r="K75" s="1197"/>
    </row>
    <row r="76" customFormat="false" ht="23.25" hidden="false" customHeight="false" outlineLevel="0" collapsed="false">
      <c r="A76" s="381"/>
      <c r="B76" s="232"/>
      <c r="C76" s="815"/>
      <c r="D76" s="195"/>
      <c r="E76" s="232"/>
      <c r="F76" s="336"/>
      <c r="G76" s="232"/>
      <c r="H76" s="232"/>
      <c r="I76" s="1086"/>
      <c r="J76" s="146"/>
      <c r="K76" s="1197"/>
    </row>
    <row r="77" customFormat="false" ht="23.25" hidden="false" customHeight="false" outlineLevel="0" collapsed="false">
      <c r="A77" s="381"/>
      <c r="B77" s="232"/>
      <c r="C77" s="815"/>
      <c r="D77" s="195"/>
      <c r="E77" s="232"/>
      <c r="F77" s="336"/>
      <c r="G77" s="232"/>
      <c r="H77" s="232"/>
      <c r="I77" s="1086"/>
      <c r="J77" s="146"/>
      <c r="K77" s="1197"/>
    </row>
    <row r="78" customFormat="false" ht="23.25" hidden="false" customHeight="false" outlineLevel="0" collapsed="false">
      <c r="A78" s="381"/>
      <c r="B78" s="232"/>
      <c r="C78" s="99"/>
      <c r="D78" s="83"/>
      <c r="E78" s="314"/>
      <c r="F78" s="314"/>
      <c r="G78" s="1198"/>
      <c r="H78" s="1198"/>
      <c r="I78" s="1199"/>
      <c r="J78" s="367"/>
      <c r="K78" s="1200"/>
    </row>
    <row r="79" customFormat="false" ht="23.25" hidden="false" customHeight="false" outlineLevel="0" collapsed="false">
      <c r="A79" s="381"/>
      <c r="B79" s="232"/>
      <c r="C79" s="99"/>
      <c r="D79" s="83"/>
      <c r="E79" s="314"/>
      <c r="F79" s="314"/>
      <c r="G79" s="1198"/>
      <c r="H79" s="1198"/>
      <c r="I79" s="1199"/>
      <c r="J79" s="367"/>
      <c r="K79" s="1200"/>
    </row>
    <row r="80" customFormat="false" ht="23.25" hidden="false" customHeight="false" outlineLevel="0" collapsed="false">
      <c r="A80" s="381"/>
      <c r="B80" s="232"/>
      <c r="C80" s="99"/>
      <c r="D80" s="83"/>
      <c r="E80" s="314"/>
      <c r="F80" s="314"/>
      <c r="G80" s="1198"/>
      <c r="H80" s="1198"/>
      <c r="I80" s="1199"/>
      <c r="J80" s="367"/>
      <c r="K80" s="1200"/>
    </row>
    <row r="81" customFormat="false" ht="23.25" hidden="false" customHeight="false" outlineLevel="0" collapsed="false">
      <c r="A81" s="381"/>
      <c r="B81" s="137"/>
      <c r="C81" s="815"/>
      <c r="D81" s="1201"/>
      <c r="E81" s="40"/>
      <c r="F81" s="232"/>
      <c r="G81" s="336"/>
      <c r="H81" s="336"/>
      <c r="I81" s="838"/>
      <c r="J81" s="365"/>
      <c r="K81" s="839"/>
    </row>
    <row r="82" customFormat="false" ht="23.25" hidden="false" customHeight="false" outlineLevel="0" collapsed="false">
      <c r="A82" s="381"/>
      <c r="B82" s="973"/>
      <c r="C82" s="815"/>
      <c r="D82" s="137"/>
      <c r="E82" s="684"/>
      <c r="F82" s="689"/>
      <c r="G82" s="684"/>
      <c r="H82" s="684"/>
      <c r="I82" s="137"/>
      <c r="J82" s="365"/>
      <c r="K82" s="971"/>
    </row>
    <row r="83" customFormat="false" ht="23.25" hidden="false" customHeight="false" outlineLevel="0" collapsed="false">
      <c r="A83" s="381"/>
      <c r="B83" s="232"/>
      <c r="C83" s="365"/>
      <c r="D83" s="365"/>
      <c r="E83" s="684"/>
      <c r="F83" s="684"/>
      <c r="G83" s="684"/>
      <c r="H83" s="684"/>
      <c r="I83" s="788"/>
      <c r="J83" s="838"/>
      <c r="K83" s="478" t="n">
        <v>92</v>
      </c>
    </row>
    <row r="84" customFormat="false" ht="23.25" hidden="false" customHeight="false" outlineLevel="0" collapsed="false">
      <c r="A84" s="926" t="s">
        <v>1354</v>
      </c>
      <c r="B84" s="926"/>
      <c r="C84" s="726"/>
      <c r="D84" s="726"/>
      <c r="E84" s="726"/>
      <c r="F84" s="726"/>
      <c r="G84" s="726"/>
      <c r="H84" s="726"/>
      <c r="I84" s="726"/>
      <c r="J84" s="726"/>
      <c r="K84" s="2" t="s">
        <v>1845</v>
      </c>
    </row>
    <row r="85" customFormat="false" ht="22.5" hidden="false" customHeight="false" outlineLevel="0" collapsed="false">
      <c r="A85" s="724" t="s">
        <v>4</v>
      </c>
      <c r="B85" s="927" t="s">
        <v>1355</v>
      </c>
      <c r="C85" s="928"/>
      <c r="D85" s="928"/>
      <c r="E85" s="726"/>
      <c r="F85" s="726"/>
      <c r="G85" s="726"/>
      <c r="H85" s="726"/>
      <c r="I85" s="726"/>
      <c r="J85" s="726"/>
      <c r="K85" s="976"/>
    </row>
    <row r="86" customFormat="false" ht="23.25" hidden="false" customHeight="false" outlineLevel="0" collapsed="false">
      <c r="A86" s="678" t="s">
        <v>6</v>
      </c>
      <c r="B86" s="920"/>
      <c r="C86" s="3"/>
      <c r="D86" s="3"/>
      <c r="E86" s="3"/>
      <c r="F86" s="1067"/>
      <c r="G86" s="1067"/>
      <c r="H86" s="1067"/>
      <c r="I86" s="1067"/>
      <c r="J86" s="1067"/>
      <c r="K86" s="1067"/>
    </row>
    <row r="87" customFormat="false" ht="23.25" hidden="false" customHeight="false" outlineLevel="0" collapsed="false">
      <c r="A87" s="1095" t="s">
        <v>1567</v>
      </c>
      <c r="B87" s="757"/>
      <c r="C87" s="758"/>
      <c r="D87" s="3"/>
      <c r="E87" s="3"/>
      <c r="F87" s="3"/>
      <c r="G87" s="3"/>
      <c r="H87" s="3"/>
      <c r="I87" s="3"/>
      <c r="J87" s="3"/>
      <c r="K87" s="3"/>
    </row>
    <row r="88" customFormat="false" ht="23.25" hidden="false" customHeight="false" outlineLevel="0" collapsed="false">
      <c r="A88" s="287"/>
      <c r="B88" s="118"/>
      <c r="C88" s="119"/>
      <c r="D88" s="120" t="s">
        <v>8</v>
      </c>
      <c r="E88" s="17" t="s">
        <v>9</v>
      </c>
      <c r="F88" s="17"/>
      <c r="G88" s="17"/>
      <c r="H88" s="17"/>
      <c r="I88" s="120" t="s">
        <v>10</v>
      </c>
      <c r="J88" s="120" t="s">
        <v>11</v>
      </c>
      <c r="K88" s="122" t="s">
        <v>12</v>
      </c>
    </row>
    <row r="89" customFormat="false" ht="23.25" hidden="false" customHeight="false" outlineLevel="0" collapsed="false">
      <c r="A89" s="123" t="s">
        <v>13</v>
      </c>
      <c r="B89" s="124" t="s">
        <v>69</v>
      </c>
      <c r="C89" s="125" t="s">
        <v>15</v>
      </c>
      <c r="D89" s="126" t="s">
        <v>70</v>
      </c>
      <c r="E89" s="121" t="n">
        <v>2561</v>
      </c>
      <c r="F89" s="120" t="n">
        <v>2562</v>
      </c>
      <c r="G89" s="121" t="n">
        <v>2563</v>
      </c>
      <c r="H89" s="120" t="n">
        <v>2564</v>
      </c>
      <c r="I89" s="126" t="s">
        <v>17</v>
      </c>
      <c r="J89" s="124" t="s">
        <v>18</v>
      </c>
      <c r="K89" s="128" t="s">
        <v>19</v>
      </c>
    </row>
    <row r="90" customFormat="false" ht="23.25" hidden="false" customHeight="false" outlineLevel="0" collapsed="false">
      <c r="A90" s="32"/>
      <c r="B90" s="129"/>
      <c r="C90" s="130"/>
      <c r="D90" s="129"/>
      <c r="E90" s="30" t="s">
        <v>20</v>
      </c>
      <c r="F90" s="31" t="s">
        <v>20</v>
      </c>
      <c r="G90" s="30" t="s">
        <v>20</v>
      </c>
      <c r="H90" s="31" t="s">
        <v>20</v>
      </c>
      <c r="I90" s="31"/>
      <c r="J90" s="129"/>
      <c r="K90" s="131"/>
    </row>
    <row r="91" customFormat="false" ht="23.25" hidden="false" customHeight="false" outlineLevel="0" collapsed="false">
      <c r="A91" s="164" t="n">
        <v>1</v>
      </c>
      <c r="B91" s="95" t="s">
        <v>1869</v>
      </c>
      <c r="C91" s="64" t="s">
        <v>1870</v>
      </c>
      <c r="D91" s="64" t="s">
        <v>1871</v>
      </c>
      <c r="E91" s="153" t="n">
        <v>50000</v>
      </c>
      <c r="F91" s="153" t="n">
        <v>50000</v>
      </c>
      <c r="G91" s="153" t="n">
        <v>50000</v>
      </c>
      <c r="H91" s="153" t="n">
        <v>50000</v>
      </c>
      <c r="I91" s="105" t="s">
        <v>1872</v>
      </c>
      <c r="J91" s="94" t="s">
        <v>1873</v>
      </c>
      <c r="K91" s="46" t="s">
        <v>26</v>
      </c>
    </row>
    <row r="92" customFormat="false" ht="23.25" hidden="false" customHeight="false" outlineLevel="0" collapsed="false">
      <c r="A92" s="266"/>
      <c r="B92" s="288"/>
      <c r="C92" s="136" t="s">
        <v>1874</v>
      </c>
      <c r="D92" s="175" t="s">
        <v>1875</v>
      </c>
      <c r="E92" s="153"/>
      <c r="F92" s="737"/>
      <c r="G92" s="153"/>
      <c r="H92" s="153"/>
      <c r="I92" s="1202" t="s">
        <v>725</v>
      </c>
      <c r="J92" s="136" t="s">
        <v>1876</v>
      </c>
      <c r="K92" s="46" t="s">
        <v>740</v>
      </c>
    </row>
    <row r="93" customFormat="false" ht="23.25" hidden="false" customHeight="false" outlineLevel="0" collapsed="false">
      <c r="A93" s="266"/>
      <c r="B93" s="288"/>
      <c r="C93" s="136" t="s">
        <v>1877</v>
      </c>
      <c r="D93" s="152" t="s">
        <v>1878</v>
      </c>
      <c r="E93" s="153"/>
      <c r="F93" s="737"/>
      <c r="G93" s="153"/>
      <c r="H93" s="153"/>
      <c r="I93" s="370" t="s">
        <v>705</v>
      </c>
      <c r="J93" s="136" t="s">
        <v>1879</v>
      </c>
      <c r="K93" s="46"/>
    </row>
    <row r="94" customFormat="false" ht="23.25" hidden="false" customHeight="false" outlineLevel="0" collapsed="false">
      <c r="A94" s="266"/>
      <c r="B94" s="288"/>
      <c r="C94" s="94"/>
      <c r="D94" s="691" t="s">
        <v>1880</v>
      </c>
      <c r="E94" s="153"/>
      <c r="F94" s="737"/>
      <c r="G94" s="153"/>
      <c r="H94" s="153"/>
      <c r="I94" s="153"/>
      <c r="J94" s="94" t="s">
        <v>773</v>
      </c>
      <c r="K94" s="46"/>
    </row>
    <row r="95" customFormat="false" ht="23.25" hidden="false" customHeight="false" outlineLevel="0" collapsed="false">
      <c r="A95" s="266"/>
      <c r="B95" s="363"/>
      <c r="C95" s="94"/>
      <c r="D95" s="136" t="s">
        <v>104</v>
      </c>
      <c r="E95" s="288"/>
      <c r="F95" s="177"/>
      <c r="G95" s="288"/>
      <c r="H95" s="288"/>
      <c r="I95" s="288"/>
      <c r="J95" s="136" t="s">
        <v>778</v>
      </c>
      <c r="K95" s="37"/>
    </row>
    <row r="96" customFormat="false" ht="23.25" hidden="false" customHeight="false" outlineLevel="0" collapsed="false">
      <c r="A96" s="719"/>
      <c r="B96" s="722"/>
      <c r="C96" s="802"/>
      <c r="D96" s="802"/>
      <c r="E96" s="333"/>
      <c r="F96" s="333"/>
      <c r="G96" s="333"/>
      <c r="H96" s="333"/>
      <c r="I96" s="333"/>
      <c r="J96" s="722"/>
      <c r="K96" s="861"/>
    </row>
    <row r="97" customFormat="false" ht="22.5" hidden="false" customHeight="false" outlineLevel="0" collapsed="false">
      <c r="A97" s="1203"/>
      <c r="B97" s="732"/>
      <c r="C97" s="759"/>
      <c r="D97" s="1204"/>
      <c r="E97" s="735"/>
      <c r="F97" s="735"/>
      <c r="G97" s="735"/>
      <c r="H97" s="735"/>
      <c r="I97" s="1205"/>
      <c r="J97" s="743"/>
      <c r="K97" s="1206"/>
    </row>
    <row r="98" customFormat="false" ht="23.25" hidden="false" customHeight="false" outlineLevel="0" collapsed="false">
      <c r="A98" s="1207"/>
      <c r="B98" s="311"/>
      <c r="C98" s="168"/>
      <c r="D98" s="168"/>
      <c r="E98" s="336"/>
      <c r="F98" s="336"/>
      <c r="G98" s="336"/>
      <c r="H98" s="336"/>
      <c r="I98" s="336"/>
      <c r="J98" s="743"/>
      <c r="K98" s="833"/>
    </row>
    <row r="99" customFormat="false" ht="23.25" hidden="false" customHeight="false" outlineLevel="0" collapsed="false">
      <c r="A99" s="1207"/>
      <c r="B99" s="137"/>
      <c r="C99" s="137"/>
      <c r="D99" s="137"/>
      <c r="E99" s="137"/>
      <c r="F99" s="137"/>
      <c r="G99" s="137"/>
      <c r="H99" s="137"/>
      <c r="I99" s="137"/>
      <c r="J99" s="137"/>
      <c r="K99" s="137"/>
    </row>
    <row r="100" customFormat="false" ht="23.25" hidden="false" customHeight="false" outlineLevel="0" collapsed="false">
      <c r="A100" s="120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</row>
    <row r="101" customFormat="false" ht="23.25" hidden="false" customHeight="false" outlineLevel="0" collapsed="false">
      <c r="A101" s="120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</row>
    <row r="102" customFormat="false" ht="23.25" hidden="false" customHeight="false" outlineLevel="0" collapsed="false">
      <c r="A102" s="120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</row>
    <row r="103" customFormat="false" ht="23.25" hidden="false" customHeight="false" outlineLevel="0" collapsed="false">
      <c r="A103" s="120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</row>
    <row r="104" customFormat="false" ht="23.25" hidden="false" customHeight="false" outlineLevel="0" collapsed="false">
      <c r="A104" s="1207"/>
      <c r="B104" s="137"/>
      <c r="C104" s="137"/>
      <c r="D104" s="137"/>
      <c r="E104" s="137"/>
      <c r="F104" s="137"/>
      <c r="G104" s="137"/>
      <c r="H104" s="137"/>
      <c r="I104" s="137"/>
      <c r="J104" s="137"/>
      <c r="K104" s="619"/>
    </row>
    <row r="105" customFormat="false" ht="23.25" hidden="false" customHeight="false" outlineLevel="0" collapsed="false">
      <c r="A105" s="1207"/>
      <c r="B105" s="232"/>
      <c r="C105" s="743"/>
      <c r="D105" s="743"/>
      <c r="E105" s="336"/>
      <c r="F105" s="336"/>
      <c r="G105" s="336"/>
      <c r="H105" s="336"/>
      <c r="I105" s="336"/>
      <c r="J105" s="743"/>
      <c r="K105" s="478" t="n">
        <v>93</v>
      </c>
    </row>
    <row r="106" customFormat="false" ht="23.25" hidden="false" customHeight="false" outlineLevel="0" collapsed="false">
      <c r="A106" s="2" t="s">
        <v>1335</v>
      </c>
      <c r="B106" s="2"/>
      <c r="C106" s="3"/>
      <c r="D106" s="3"/>
      <c r="E106" s="3"/>
      <c r="F106" s="3"/>
      <c r="G106" s="3"/>
      <c r="H106" s="3"/>
      <c r="I106" s="3"/>
      <c r="J106" s="3"/>
      <c r="K106" s="2" t="s">
        <v>1845</v>
      </c>
    </row>
    <row r="107" customFormat="false" ht="23.25" hidden="false" customHeight="false" outlineLevel="0" collapsed="false">
      <c r="A107" s="919" t="s">
        <v>4</v>
      </c>
      <c r="B107" s="920" t="s">
        <v>1624</v>
      </c>
      <c r="C107" s="921"/>
      <c r="D107" s="921"/>
      <c r="E107" s="1105"/>
      <c r="F107" s="1105"/>
      <c r="G107" s="1105"/>
      <c r="H107" s="1105"/>
      <c r="I107" s="1067"/>
      <c r="J107" s="1105"/>
      <c r="K107" s="976"/>
    </row>
    <row r="108" customFormat="false" ht="23.25" hidden="false" customHeight="false" outlineLevel="0" collapsed="false">
      <c r="A108" s="678" t="s">
        <v>6</v>
      </c>
      <c r="B108" s="920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23.25" hidden="false" customHeight="false" outlineLevel="0" collapsed="false">
      <c r="A109" s="1095" t="s">
        <v>1567</v>
      </c>
      <c r="B109" s="757"/>
      <c r="C109" s="758"/>
      <c r="D109" s="3"/>
      <c r="E109" s="3"/>
      <c r="F109" s="3"/>
      <c r="G109" s="3"/>
      <c r="H109" s="3"/>
      <c r="I109" s="3"/>
      <c r="J109" s="3"/>
      <c r="K109" s="3"/>
    </row>
    <row r="110" customFormat="false" ht="23.25" hidden="false" customHeight="false" outlineLevel="0" collapsed="false">
      <c r="A110" s="287"/>
      <c r="B110" s="118"/>
      <c r="C110" s="119"/>
      <c r="D110" s="120" t="s">
        <v>8</v>
      </c>
      <c r="E110" s="17" t="s">
        <v>9</v>
      </c>
      <c r="F110" s="17"/>
      <c r="G110" s="17"/>
      <c r="H110" s="17"/>
      <c r="I110" s="120" t="s">
        <v>10</v>
      </c>
      <c r="J110" s="120" t="s">
        <v>11</v>
      </c>
      <c r="K110" s="122" t="s">
        <v>12</v>
      </c>
    </row>
    <row r="111" customFormat="false" ht="23.25" hidden="false" customHeight="false" outlineLevel="0" collapsed="false">
      <c r="A111" s="123" t="s">
        <v>13</v>
      </c>
      <c r="B111" s="124" t="s">
        <v>69</v>
      </c>
      <c r="C111" s="125" t="s">
        <v>15</v>
      </c>
      <c r="D111" s="126" t="s">
        <v>70</v>
      </c>
      <c r="E111" s="121" t="n">
        <v>2561</v>
      </c>
      <c r="F111" s="120" t="n">
        <v>2562</v>
      </c>
      <c r="G111" s="121" t="n">
        <v>2563</v>
      </c>
      <c r="H111" s="120" t="n">
        <v>2564</v>
      </c>
      <c r="I111" s="126" t="s">
        <v>17</v>
      </c>
      <c r="J111" s="124" t="s">
        <v>18</v>
      </c>
      <c r="K111" s="128" t="s">
        <v>19</v>
      </c>
    </row>
    <row r="112" customFormat="false" ht="23.25" hidden="false" customHeight="false" outlineLevel="0" collapsed="false">
      <c r="A112" s="32"/>
      <c r="B112" s="129"/>
      <c r="C112" s="130"/>
      <c r="D112" s="129"/>
      <c r="E112" s="30" t="s">
        <v>20</v>
      </c>
      <c r="F112" s="31" t="s">
        <v>20</v>
      </c>
      <c r="G112" s="30" t="s">
        <v>20</v>
      </c>
      <c r="H112" s="31" t="s">
        <v>20</v>
      </c>
      <c r="I112" s="31"/>
      <c r="J112" s="129"/>
      <c r="K112" s="131"/>
    </row>
    <row r="113" customFormat="false" ht="23.25" hidden="false" customHeight="false" outlineLevel="0" collapsed="false">
      <c r="A113" s="164" t="n">
        <v>1</v>
      </c>
      <c r="B113" s="95" t="s">
        <v>771</v>
      </c>
      <c r="C113" s="64" t="s">
        <v>668</v>
      </c>
      <c r="D113" s="64" t="s">
        <v>1881</v>
      </c>
      <c r="E113" s="696" t="n">
        <v>200000</v>
      </c>
      <c r="F113" s="694" t="n">
        <v>200000</v>
      </c>
      <c r="G113" s="696" t="n">
        <v>200000</v>
      </c>
      <c r="H113" s="696" t="n">
        <v>200000</v>
      </c>
      <c r="I113" s="692" t="s">
        <v>37</v>
      </c>
      <c r="J113" s="94" t="s">
        <v>773</v>
      </c>
      <c r="K113" s="105" t="s">
        <v>761</v>
      </c>
    </row>
    <row r="114" customFormat="false" ht="23.25" hidden="false" customHeight="false" outlineLevel="0" collapsed="false">
      <c r="A114" s="164"/>
      <c r="B114" s="95" t="s">
        <v>774</v>
      </c>
      <c r="C114" s="175" t="s">
        <v>775</v>
      </c>
      <c r="D114" s="175" t="s">
        <v>1882</v>
      </c>
      <c r="E114" s="715"/>
      <c r="F114" s="690"/>
      <c r="G114" s="715"/>
      <c r="H114" s="690"/>
      <c r="I114" s="749" t="s">
        <v>750</v>
      </c>
      <c r="J114" s="136" t="s">
        <v>1883</v>
      </c>
      <c r="K114" s="46"/>
    </row>
    <row r="115" customFormat="false" ht="23.25" hidden="false" customHeight="false" outlineLevel="0" collapsed="false">
      <c r="A115" s="164"/>
      <c r="B115" s="288"/>
      <c r="C115" s="175"/>
      <c r="D115" s="1067" t="s">
        <v>1884</v>
      </c>
      <c r="E115" s="750"/>
      <c r="F115" s="694"/>
      <c r="G115" s="696"/>
      <c r="H115" s="694"/>
      <c r="I115" s="751" t="s">
        <v>369</v>
      </c>
      <c r="J115" s="91"/>
      <c r="K115" s="46"/>
    </row>
    <row r="116" customFormat="false" ht="23.25" hidden="false" customHeight="false" outlineLevel="0" collapsed="false">
      <c r="A116" s="164"/>
      <c r="B116" s="288"/>
      <c r="C116" s="365"/>
      <c r="D116" s="64" t="s">
        <v>779</v>
      </c>
      <c r="E116" s="747"/>
      <c r="F116" s="694"/>
      <c r="G116" s="684"/>
      <c r="H116" s="694"/>
      <c r="I116" s="694"/>
      <c r="J116" s="91"/>
      <c r="K116" s="202"/>
    </row>
    <row r="117" customFormat="false" ht="23.25" hidden="false" customHeight="false" outlineLevel="0" collapsed="false">
      <c r="A117" s="164"/>
      <c r="B117" s="288"/>
      <c r="C117" s="365"/>
      <c r="D117" s="175" t="s">
        <v>780</v>
      </c>
      <c r="E117" s="747"/>
      <c r="F117" s="694"/>
      <c r="G117" s="684"/>
      <c r="H117" s="694"/>
      <c r="I117" s="694"/>
      <c r="J117" s="91"/>
      <c r="K117" s="202"/>
    </row>
    <row r="118" customFormat="false" ht="23.25" hidden="false" customHeight="false" outlineLevel="0" collapsed="false">
      <c r="A118" s="164"/>
      <c r="B118" s="288"/>
      <c r="C118" s="365"/>
      <c r="D118" s="64" t="s">
        <v>781</v>
      </c>
      <c r="E118" s="747"/>
      <c r="F118" s="694"/>
      <c r="G118" s="684"/>
      <c r="H118" s="694"/>
      <c r="I118" s="694"/>
      <c r="J118" s="91"/>
      <c r="K118" s="202"/>
    </row>
    <row r="119" customFormat="false" ht="23.25" hidden="false" customHeight="false" outlineLevel="0" collapsed="false">
      <c r="A119" s="185"/>
      <c r="B119" s="333"/>
      <c r="C119" s="802"/>
      <c r="D119" s="612" t="s">
        <v>104</v>
      </c>
      <c r="E119" s="718" t="e">
        <f aca="false">SUM(#REF!+E113)</f>
        <v>#VALUE!</v>
      </c>
      <c r="F119" s="718" t="n">
        <f aca="false">SUM(F113)</f>
        <v>200000</v>
      </c>
      <c r="G119" s="718" t="n">
        <f aca="false">SUM(G113)</f>
        <v>200000</v>
      </c>
      <c r="H119" s="718"/>
      <c r="I119" s="333"/>
      <c r="J119" s="802"/>
      <c r="K119" s="107"/>
    </row>
    <row r="127" customFormat="false" ht="21.75" hidden="false" customHeight="false" outlineLevel="0" collapsed="false">
      <c r="K127" s="478" t="n">
        <v>94</v>
      </c>
    </row>
    <row r="128" customFormat="false" ht="23.25" hidden="false" customHeight="false" outlineLevel="0" collapsed="false">
      <c r="A128" s="926" t="s">
        <v>1354</v>
      </c>
      <c r="B128" s="926"/>
      <c r="C128" s="726"/>
      <c r="D128" s="726"/>
      <c r="E128" s="726"/>
      <c r="F128" s="726"/>
      <c r="G128" s="726"/>
      <c r="H128" s="726"/>
      <c r="I128" s="726"/>
      <c r="J128" s="726"/>
      <c r="K128" s="2" t="s">
        <v>1845</v>
      </c>
    </row>
    <row r="129" customFormat="false" ht="22.5" hidden="false" customHeight="false" outlineLevel="0" collapsed="false">
      <c r="A129" s="724" t="s">
        <v>4</v>
      </c>
      <c r="B129" s="927" t="s">
        <v>1355</v>
      </c>
      <c r="C129" s="928"/>
      <c r="D129" s="928"/>
      <c r="E129" s="726"/>
      <c r="F129" s="726"/>
      <c r="G129" s="726"/>
      <c r="H129" s="726"/>
      <c r="I129" s="726"/>
      <c r="J129" s="726"/>
      <c r="K129" s="976"/>
    </row>
    <row r="130" customFormat="false" ht="23.25" hidden="false" customHeight="false" outlineLevel="0" collapsed="false">
      <c r="A130" s="678" t="s">
        <v>849</v>
      </c>
      <c r="B130" s="920"/>
      <c r="C130" s="3"/>
      <c r="D130" s="3"/>
      <c r="E130" s="1067"/>
      <c r="F130" s="3"/>
      <c r="G130" s="3"/>
      <c r="H130" s="3"/>
      <c r="I130" s="3"/>
      <c r="J130" s="3"/>
      <c r="K130" s="3"/>
    </row>
    <row r="131" customFormat="false" ht="23.25" hidden="false" customHeight="false" outlineLevel="0" collapsed="false">
      <c r="A131" s="1095" t="s">
        <v>1567</v>
      </c>
      <c r="B131" s="757"/>
      <c r="C131" s="758"/>
      <c r="D131" s="758"/>
      <c r="E131" s="3"/>
      <c r="F131" s="3"/>
      <c r="G131" s="3"/>
      <c r="H131" s="3"/>
      <c r="I131" s="3"/>
      <c r="J131" s="3"/>
      <c r="K131" s="3"/>
    </row>
    <row r="132" customFormat="false" ht="23.25" hidden="false" customHeight="false" outlineLevel="0" collapsed="false">
      <c r="A132" s="287"/>
      <c r="B132" s="118"/>
      <c r="C132" s="119"/>
      <c r="D132" s="120" t="s">
        <v>8</v>
      </c>
      <c r="E132" s="17" t="s">
        <v>9</v>
      </c>
      <c r="F132" s="17"/>
      <c r="G132" s="17"/>
      <c r="H132" s="17"/>
      <c r="I132" s="120" t="s">
        <v>10</v>
      </c>
      <c r="J132" s="120" t="s">
        <v>11</v>
      </c>
      <c r="K132" s="122" t="s">
        <v>12</v>
      </c>
    </row>
    <row r="133" customFormat="false" ht="23.25" hidden="false" customHeight="false" outlineLevel="0" collapsed="false">
      <c r="A133" s="123" t="s">
        <v>13</v>
      </c>
      <c r="B133" s="124" t="s">
        <v>69</v>
      </c>
      <c r="C133" s="125" t="s">
        <v>15</v>
      </c>
      <c r="D133" s="126" t="s">
        <v>70</v>
      </c>
      <c r="E133" s="121" t="n">
        <v>2561</v>
      </c>
      <c r="F133" s="120" t="n">
        <v>2562</v>
      </c>
      <c r="G133" s="121" t="n">
        <v>2563</v>
      </c>
      <c r="H133" s="120" t="n">
        <v>2564</v>
      </c>
      <c r="I133" s="126" t="s">
        <v>17</v>
      </c>
      <c r="J133" s="124" t="s">
        <v>18</v>
      </c>
      <c r="K133" s="128" t="s">
        <v>19</v>
      </c>
    </row>
    <row r="134" customFormat="false" ht="23.25" hidden="false" customHeight="false" outlineLevel="0" collapsed="false">
      <c r="A134" s="32"/>
      <c r="B134" s="129"/>
      <c r="C134" s="130"/>
      <c r="D134" s="129"/>
      <c r="E134" s="30" t="s">
        <v>20</v>
      </c>
      <c r="F134" s="31" t="s">
        <v>20</v>
      </c>
      <c r="G134" s="30" t="s">
        <v>20</v>
      </c>
      <c r="H134" s="31" t="s">
        <v>20</v>
      </c>
      <c r="I134" s="31"/>
      <c r="J134" s="129"/>
      <c r="K134" s="131"/>
    </row>
    <row r="135" customFormat="false" ht="23.25" hidden="false" customHeight="false" outlineLevel="0" collapsed="false">
      <c r="A135" s="376" t="n">
        <v>1</v>
      </c>
      <c r="B135" s="207" t="s">
        <v>871</v>
      </c>
      <c r="C135" s="156" t="s">
        <v>872</v>
      </c>
      <c r="D135" s="156" t="s">
        <v>873</v>
      </c>
      <c r="E135" s="696" t="n">
        <v>180000</v>
      </c>
      <c r="F135" s="694" t="n">
        <v>180000</v>
      </c>
      <c r="G135" s="696" t="n">
        <v>180000</v>
      </c>
      <c r="H135" s="694" t="n">
        <v>180000</v>
      </c>
      <c r="I135" s="692" t="s">
        <v>95</v>
      </c>
      <c r="J135" s="786" t="s">
        <v>874</v>
      </c>
      <c r="K135" s="105" t="s">
        <v>761</v>
      </c>
    </row>
    <row r="136" customFormat="false" ht="23.25" hidden="false" customHeight="false" outlineLevel="0" collapsed="false">
      <c r="A136" s="376"/>
      <c r="B136" s="207" t="s">
        <v>875</v>
      </c>
      <c r="C136" s="787" t="s">
        <v>1885</v>
      </c>
      <c r="D136" s="787" t="s">
        <v>1886</v>
      </c>
      <c r="E136" s="789"/>
      <c r="F136" s="790"/>
      <c r="G136" s="791"/>
      <c r="H136" s="790"/>
      <c r="I136" s="52" t="s">
        <v>725</v>
      </c>
      <c r="J136" s="500" t="s">
        <v>878</v>
      </c>
      <c r="K136" s="157"/>
    </row>
    <row r="137" customFormat="false" ht="23.25" hidden="false" customHeight="false" outlineLevel="0" collapsed="false">
      <c r="A137" s="376"/>
      <c r="B137" s="795"/>
      <c r="C137" s="787" t="s">
        <v>1887</v>
      </c>
      <c r="D137" s="53" t="s">
        <v>1888</v>
      </c>
      <c r="E137" s="789"/>
      <c r="F137" s="790"/>
      <c r="G137" s="791"/>
      <c r="H137" s="790"/>
      <c r="I137" s="52" t="s">
        <v>705</v>
      </c>
      <c r="J137" s="500"/>
      <c r="K137" s="157"/>
    </row>
    <row r="138" customFormat="false" ht="23.25" hidden="false" customHeight="false" outlineLevel="0" collapsed="false">
      <c r="A138" s="376"/>
      <c r="B138" s="37"/>
      <c r="C138" s="77"/>
      <c r="D138" s="156" t="s">
        <v>1889</v>
      </c>
      <c r="E138" s="715"/>
      <c r="F138" s="690"/>
      <c r="G138" s="689"/>
      <c r="H138" s="690"/>
      <c r="I138" s="690"/>
      <c r="J138" s="175"/>
      <c r="K138" s="157"/>
    </row>
    <row r="139" customFormat="false" ht="23.25" hidden="false" customHeight="false" outlineLevel="0" collapsed="false">
      <c r="A139" s="164"/>
      <c r="B139" s="37"/>
      <c r="C139" s="37"/>
      <c r="D139" s="37" t="s">
        <v>1825</v>
      </c>
      <c r="E139" s="690"/>
      <c r="F139" s="690"/>
      <c r="G139" s="690"/>
      <c r="H139" s="690"/>
      <c r="I139" s="690"/>
      <c r="J139" s="175"/>
      <c r="K139" s="175"/>
    </row>
    <row r="140" customFormat="false" ht="23.25" hidden="false" customHeight="false" outlineLevel="0" collapsed="false">
      <c r="A140" s="164"/>
      <c r="B140" s="37"/>
      <c r="C140" s="37"/>
      <c r="D140" s="156" t="s">
        <v>1890</v>
      </c>
      <c r="E140" s="690"/>
      <c r="F140" s="690"/>
      <c r="G140" s="690"/>
      <c r="H140" s="690"/>
      <c r="I140" s="690"/>
      <c r="J140" s="175"/>
      <c r="K140" s="175"/>
    </row>
    <row r="141" customFormat="false" ht="23.25" hidden="false" customHeight="false" outlineLevel="0" collapsed="false">
      <c r="A141" s="164"/>
      <c r="B141" s="37"/>
      <c r="C141" s="37"/>
      <c r="D141" s="175" t="s">
        <v>104</v>
      </c>
      <c r="E141" s="690"/>
      <c r="F141" s="690"/>
      <c r="G141" s="690"/>
      <c r="H141" s="690"/>
      <c r="I141" s="690"/>
      <c r="J141" s="175"/>
      <c r="K141" s="175"/>
    </row>
    <row r="142" customFormat="false" ht="23.25" hidden="false" customHeight="false" outlineLevel="0" collapsed="false">
      <c r="A142" s="185"/>
      <c r="B142" s="861"/>
      <c r="C142" s="861"/>
      <c r="D142" s="707"/>
      <c r="E142" s="781"/>
      <c r="F142" s="781"/>
      <c r="G142" s="781"/>
      <c r="H142" s="781"/>
      <c r="I142" s="781"/>
      <c r="J142" s="707"/>
      <c r="K142" s="707"/>
    </row>
    <row r="143" customFormat="false" ht="23.25" hidden="false" customHeight="false" outlineLevel="0" collapsed="false">
      <c r="A143" s="381"/>
      <c r="B143" s="137"/>
      <c r="C143" s="137"/>
      <c r="D143" s="365"/>
      <c r="E143" s="689"/>
      <c r="F143" s="689"/>
      <c r="G143" s="689"/>
      <c r="H143" s="689"/>
      <c r="I143" s="689"/>
      <c r="J143" s="365"/>
      <c r="K143" s="365"/>
    </row>
    <row r="144" customFormat="false" ht="23.25" hidden="false" customHeight="false" outlineLevel="0" collapsed="false">
      <c r="A144" s="381"/>
      <c r="B144" s="137"/>
      <c r="C144" s="137"/>
      <c r="D144" s="365"/>
      <c r="E144" s="689"/>
      <c r="F144" s="689"/>
      <c r="G144" s="689"/>
      <c r="H144" s="689"/>
      <c r="I144" s="689"/>
      <c r="J144" s="365"/>
      <c r="K144" s="365"/>
    </row>
    <row r="145" customFormat="false" ht="23.25" hidden="false" customHeight="false" outlineLevel="0" collapsed="false">
      <c r="A145" s="381"/>
      <c r="B145" s="137"/>
      <c r="C145" s="137"/>
      <c r="D145" s="365"/>
      <c r="E145" s="689"/>
      <c r="F145" s="689"/>
      <c r="G145" s="689"/>
      <c r="H145" s="689"/>
      <c r="I145" s="689"/>
      <c r="J145" s="365"/>
      <c r="K145" s="365"/>
    </row>
    <row r="146" customFormat="false" ht="23.25" hidden="false" customHeight="false" outlineLevel="0" collapsed="false">
      <c r="A146" s="381"/>
      <c r="B146" s="137"/>
      <c r="C146" s="137"/>
      <c r="D146" s="365"/>
      <c r="E146" s="689"/>
      <c r="F146" s="689"/>
      <c r="G146" s="689"/>
      <c r="H146" s="689"/>
      <c r="I146" s="689"/>
      <c r="J146" s="365"/>
      <c r="K146" s="365"/>
    </row>
    <row r="147" customFormat="false" ht="23.25" hidden="false" customHeight="false" outlineLevel="0" collapsed="false">
      <c r="A147" s="381"/>
      <c r="B147" s="137"/>
      <c r="C147" s="137"/>
      <c r="D147" s="365"/>
      <c r="E147" s="689"/>
      <c r="F147" s="689"/>
      <c r="G147" s="689"/>
      <c r="H147" s="689"/>
      <c r="I147" s="689"/>
      <c r="J147" s="365"/>
      <c r="K147" s="365"/>
    </row>
    <row r="148" customFormat="false" ht="23.25" hidden="false" customHeight="false" outlineLevel="0" collapsed="false">
      <c r="A148" s="381"/>
      <c r="B148" s="311"/>
      <c r="C148" s="365"/>
      <c r="D148" s="365"/>
      <c r="E148" s="684"/>
      <c r="F148" s="684"/>
      <c r="G148" s="684"/>
      <c r="H148" s="684"/>
      <c r="I148" s="971"/>
      <c r="J148" s="365"/>
      <c r="K148" s="1208"/>
    </row>
    <row r="149" customFormat="false" ht="23.25" hidden="false" customHeight="false" outlineLevel="0" collapsed="false">
      <c r="A149" s="381"/>
      <c r="B149" s="311"/>
      <c r="C149" s="365"/>
      <c r="D149" s="365"/>
      <c r="E149" s="689"/>
      <c r="F149" s="689"/>
      <c r="G149" s="689"/>
      <c r="H149" s="689"/>
      <c r="I149" s="1138"/>
      <c r="J149" s="365"/>
      <c r="K149" s="478" t="n">
        <v>95</v>
      </c>
    </row>
    <row r="150" customFormat="false" ht="23.25" hidden="false" customHeight="false" outlineLevel="0" collapsed="false">
      <c r="A150" s="926" t="s">
        <v>1354</v>
      </c>
      <c r="B150" s="926"/>
      <c r="C150" s="726"/>
      <c r="D150" s="726"/>
      <c r="E150" s="726"/>
      <c r="F150" s="726"/>
      <c r="G150" s="726"/>
      <c r="H150" s="726"/>
      <c r="I150" s="726"/>
      <c r="J150" s="726"/>
      <c r="K150" s="2" t="s">
        <v>1845</v>
      </c>
    </row>
    <row r="151" customFormat="false" ht="22.5" hidden="false" customHeight="false" outlineLevel="0" collapsed="false">
      <c r="A151" s="724" t="s">
        <v>4</v>
      </c>
      <c r="B151" s="927" t="s">
        <v>1355</v>
      </c>
      <c r="C151" s="928"/>
      <c r="D151" s="928"/>
      <c r="E151" s="726"/>
      <c r="F151" s="726"/>
      <c r="G151" s="726"/>
      <c r="H151" s="726"/>
      <c r="I151" s="726"/>
      <c r="J151" s="726"/>
      <c r="K151" s="976"/>
    </row>
    <row r="152" customFormat="false" ht="23.25" hidden="false" customHeight="false" outlineLevel="0" collapsed="false">
      <c r="A152" s="678" t="s">
        <v>849</v>
      </c>
      <c r="B152" s="920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23.25" hidden="false" customHeight="false" outlineLevel="0" collapsed="false">
      <c r="A153" s="1095" t="s">
        <v>1567</v>
      </c>
      <c r="B153" s="757"/>
      <c r="C153" s="758"/>
      <c r="D153" s="758"/>
      <c r="E153" s="3"/>
      <c r="F153" s="3"/>
      <c r="G153" s="3"/>
      <c r="H153" s="3"/>
      <c r="I153" s="3"/>
      <c r="J153" s="3"/>
      <c r="K153" s="3"/>
    </row>
    <row r="154" customFormat="false" ht="23.25" hidden="false" customHeight="false" outlineLevel="0" collapsed="false">
      <c r="A154" s="287"/>
      <c r="B154" s="118"/>
      <c r="C154" s="119"/>
      <c r="D154" s="120" t="s">
        <v>8</v>
      </c>
      <c r="E154" s="17" t="s">
        <v>9</v>
      </c>
      <c r="F154" s="17"/>
      <c r="G154" s="17"/>
      <c r="H154" s="17"/>
      <c r="I154" s="120" t="s">
        <v>10</v>
      </c>
      <c r="J154" s="122" t="s">
        <v>11</v>
      </c>
      <c r="K154" s="122" t="s">
        <v>12</v>
      </c>
    </row>
    <row r="155" customFormat="false" ht="23.25" hidden="false" customHeight="false" outlineLevel="0" collapsed="false">
      <c r="A155" s="123" t="s">
        <v>13</v>
      </c>
      <c r="B155" s="124" t="s">
        <v>69</v>
      </c>
      <c r="C155" s="125" t="s">
        <v>15</v>
      </c>
      <c r="D155" s="126" t="s">
        <v>70</v>
      </c>
      <c r="E155" s="121" t="n">
        <v>2561</v>
      </c>
      <c r="F155" s="120" t="n">
        <v>2562</v>
      </c>
      <c r="G155" s="121" t="n">
        <v>2563</v>
      </c>
      <c r="H155" s="120" t="n">
        <v>2564</v>
      </c>
      <c r="I155" s="126" t="s">
        <v>17</v>
      </c>
      <c r="J155" s="128" t="s">
        <v>18</v>
      </c>
      <c r="K155" s="128" t="s">
        <v>19</v>
      </c>
    </row>
    <row r="156" customFormat="false" ht="23.25" hidden="false" customHeight="false" outlineLevel="0" collapsed="false">
      <c r="A156" s="32"/>
      <c r="B156" s="129"/>
      <c r="C156" s="130"/>
      <c r="D156" s="129"/>
      <c r="E156" s="30" t="s">
        <v>20</v>
      </c>
      <c r="F156" s="31" t="s">
        <v>20</v>
      </c>
      <c r="G156" s="30" t="s">
        <v>20</v>
      </c>
      <c r="H156" s="31" t="s">
        <v>20</v>
      </c>
      <c r="I156" s="31"/>
      <c r="J156" s="310"/>
      <c r="K156" s="131"/>
    </row>
    <row r="157" customFormat="false" ht="23.25" hidden="false" customHeight="false" outlineLevel="0" collapsed="false">
      <c r="A157" s="164" t="n">
        <v>1</v>
      </c>
      <c r="B157" s="95" t="s">
        <v>934</v>
      </c>
      <c r="C157" s="64" t="s">
        <v>1716</v>
      </c>
      <c r="D157" s="64" t="s">
        <v>936</v>
      </c>
      <c r="E157" s="696" t="n">
        <v>150000</v>
      </c>
      <c r="F157" s="696" t="n">
        <v>150000</v>
      </c>
      <c r="G157" s="696" t="n">
        <v>150000</v>
      </c>
      <c r="H157" s="696" t="n">
        <v>150000</v>
      </c>
      <c r="I157" s="692" t="s">
        <v>95</v>
      </c>
      <c r="J157" s="69" t="s">
        <v>1718</v>
      </c>
      <c r="K157" s="370" t="s">
        <v>761</v>
      </c>
    </row>
    <row r="158" customFormat="false" ht="23.25" hidden="false" customHeight="false" outlineLevel="0" collapsed="false">
      <c r="A158" s="164"/>
      <c r="B158" s="95" t="s">
        <v>938</v>
      </c>
      <c r="C158" s="175" t="s">
        <v>1720</v>
      </c>
      <c r="D158" s="175" t="s">
        <v>940</v>
      </c>
      <c r="E158" s="696"/>
      <c r="F158" s="694"/>
      <c r="G158" s="696"/>
      <c r="H158" s="696"/>
      <c r="I158" s="692" t="s">
        <v>904</v>
      </c>
      <c r="J158" s="1067" t="s">
        <v>1891</v>
      </c>
      <c r="K158" s="175"/>
    </row>
    <row r="159" customFormat="false" ht="23.25" hidden="false" customHeight="false" outlineLevel="0" collapsed="false">
      <c r="A159" s="164"/>
      <c r="B159" s="288"/>
      <c r="C159" s="64" t="s">
        <v>1723</v>
      </c>
      <c r="D159" s="175" t="s">
        <v>943</v>
      </c>
      <c r="E159" s="696"/>
      <c r="F159" s="694"/>
      <c r="G159" s="696"/>
      <c r="H159" s="696"/>
      <c r="I159" s="692" t="s">
        <v>369</v>
      </c>
      <c r="J159" s="157" t="s">
        <v>1892</v>
      </c>
      <c r="K159" s="175"/>
    </row>
    <row r="160" customFormat="false" ht="23.25" hidden="false" customHeight="false" outlineLevel="0" collapsed="false">
      <c r="A160" s="164"/>
      <c r="B160" s="363"/>
      <c r="C160" s="175" t="s">
        <v>1726</v>
      </c>
      <c r="D160" s="64" t="s">
        <v>936</v>
      </c>
      <c r="E160" s="696"/>
      <c r="F160" s="694"/>
      <c r="G160" s="696"/>
      <c r="H160" s="696"/>
      <c r="I160" s="694"/>
      <c r="J160" s="77" t="s">
        <v>939</v>
      </c>
      <c r="K160" s="175"/>
    </row>
    <row r="161" customFormat="false" ht="23.25" hidden="false" customHeight="false" outlineLevel="0" collapsed="false">
      <c r="A161" s="164"/>
      <c r="B161" s="363"/>
      <c r="C161" s="37"/>
      <c r="D161" s="175" t="s">
        <v>947</v>
      </c>
      <c r="E161" s="154"/>
      <c r="F161" s="288"/>
      <c r="G161" s="154"/>
      <c r="H161" s="154"/>
      <c r="I161" s="288"/>
      <c r="J161" s="69" t="s">
        <v>1893</v>
      </c>
      <c r="K161" s="37"/>
    </row>
    <row r="162" customFormat="false" ht="23.25" hidden="false" customHeight="false" outlineLevel="0" collapsed="false">
      <c r="A162" s="37"/>
      <c r="B162" s="288"/>
      <c r="C162" s="1067"/>
      <c r="D162" s="175" t="s">
        <v>948</v>
      </c>
      <c r="E162" s="696"/>
      <c r="F162" s="694"/>
      <c r="G162" s="696"/>
      <c r="H162" s="696"/>
      <c r="I162" s="694"/>
      <c r="J162" s="1067" t="s">
        <v>1894</v>
      </c>
      <c r="K162" s="46"/>
    </row>
    <row r="163" customFormat="false" ht="23.25" hidden="false" customHeight="false" outlineLevel="0" collapsed="false">
      <c r="A163" s="37"/>
      <c r="B163" s="288"/>
      <c r="C163" s="1067"/>
      <c r="D163" s="64" t="s">
        <v>949</v>
      </c>
      <c r="E163" s="696"/>
      <c r="F163" s="694"/>
      <c r="G163" s="696"/>
      <c r="H163" s="696"/>
      <c r="I163" s="694"/>
      <c r="K163" s="46"/>
    </row>
    <row r="164" customFormat="false" ht="23.25" hidden="false" customHeight="false" outlineLevel="0" collapsed="false">
      <c r="A164" s="37"/>
      <c r="B164" s="288"/>
      <c r="C164" s="1067"/>
      <c r="D164" s="37" t="s">
        <v>950</v>
      </c>
      <c r="E164" s="696"/>
      <c r="F164" s="694"/>
      <c r="G164" s="696"/>
      <c r="H164" s="696"/>
      <c r="I164" s="694"/>
      <c r="J164" s="1067"/>
      <c r="K164" s="46"/>
    </row>
    <row r="165" customFormat="false" ht="23.25" hidden="false" customHeight="false" outlineLevel="0" collapsed="false">
      <c r="A165" s="37"/>
      <c r="B165" s="288"/>
      <c r="C165" s="1067"/>
      <c r="D165" s="175" t="s">
        <v>1895</v>
      </c>
      <c r="E165" s="696"/>
      <c r="F165" s="694"/>
      <c r="G165" s="696"/>
      <c r="H165" s="696"/>
      <c r="I165" s="694"/>
      <c r="J165" s="1067"/>
      <c r="K165" s="46"/>
    </row>
    <row r="166" customFormat="false" ht="23.25" hidden="false" customHeight="false" outlineLevel="0" collapsed="false">
      <c r="A166" s="376"/>
      <c r="B166" s="795"/>
      <c r="C166" s="787"/>
      <c r="D166" s="787" t="s">
        <v>104</v>
      </c>
      <c r="E166" s="696"/>
      <c r="F166" s="694"/>
      <c r="G166" s="684"/>
      <c r="H166" s="694"/>
      <c r="I166" s="52"/>
      <c r="J166" s="157"/>
      <c r="K166" s="157"/>
    </row>
    <row r="167" customFormat="false" ht="23.25" hidden="false" customHeight="false" outlineLevel="0" collapsed="false">
      <c r="A167" s="378"/>
      <c r="B167" s="1187"/>
      <c r="C167" s="682"/>
      <c r="D167" s="682"/>
      <c r="E167" s="1209"/>
      <c r="F167" s="1209"/>
      <c r="G167" s="841"/>
      <c r="H167" s="841"/>
      <c r="I167" s="1210"/>
      <c r="J167" s="682"/>
      <c r="K167" s="1211"/>
    </row>
    <row r="168" customFormat="false" ht="23.25" hidden="false" customHeight="false" outlineLevel="0" collapsed="false">
      <c r="A168" s="381"/>
      <c r="B168" s="311"/>
      <c r="C168" s="365"/>
      <c r="D168" s="365"/>
      <c r="E168" s="793"/>
      <c r="F168" s="793"/>
      <c r="G168" s="684"/>
      <c r="H168" s="684"/>
      <c r="I168" s="971"/>
      <c r="J168" s="365"/>
      <c r="K168" s="1086"/>
    </row>
    <row r="169" customFormat="false" ht="23.25" hidden="false" customHeight="false" outlineLevel="0" collapsed="false">
      <c r="A169" s="381"/>
      <c r="B169" s="311"/>
      <c r="C169" s="365"/>
      <c r="D169" s="365"/>
      <c r="E169" s="684"/>
      <c r="F169" s="684"/>
      <c r="G169" s="684"/>
      <c r="H169" s="684"/>
      <c r="I169" s="1138"/>
      <c r="J169" s="365"/>
      <c r="K169" s="365"/>
    </row>
    <row r="170" customFormat="false" ht="23.25" hidden="false" customHeight="false" outlineLevel="0" collapsed="false">
      <c r="A170" s="381"/>
      <c r="B170" s="311"/>
      <c r="C170" s="137"/>
      <c r="D170" s="51"/>
      <c r="E170" s="838"/>
      <c r="F170" s="838"/>
      <c r="G170" s="838"/>
      <c r="H170" s="838"/>
      <c r="I170" s="746"/>
      <c r="J170" s="137"/>
      <c r="K170" s="137"/>
    </row>
    <row r="171" customFormat="false" ht="23.25" hidden="false" customHeight="false" outlineLevel="0" collapsed="false">
      <c r="A171" s="381"/>
      <c r="B171" s="311"/>
      <c r="C171" s="137"/>
      <c r="D171" s="51"/>
      <c r="E171" s="838"/>
      <c r="F171" s="838"/>
      <c r="G171" s="838"/>
      <c r="H171" s="838"/>
      <c r="I171" s="746"/>
      <c r="J171" s="137"/>
      <c r="K171" s="478" t="n">
        <v>96</v>
      </c>
    </row>
    <row r="172" customFormat="false" ht="22.5" hidden="false" customHeight="false" outlineLevel="0" collapsed="false">
      <c r="A172" s="926" t="s">
        <v>1354</v>
      </c>
      <c r="B172" s="926"/>
      <c r="C172" s="726"/>
      <c r="D172" s="726"/>
      <c r="E172" s="726"/>
      <c r="F172" s="726"/>
      <c r="G172" s="726"/>
      <c r="H172" s="726"/>
      <c r="I172" s="726"/>
      <c r="J172" s="726"/>
      <c r="K172" s="926" t="s">
        <v>1896</v>
      </c>
    </row>
    <row r="173" customFormat="false" ht="22.5" hidden="false" customHeight="false" outlineLevel="0" collapsed="false">
      <c r="A173" s="724" t="s">
        <v>4</v>
      </c>
      <c r="B173" s="927" t="s">
        <v>1355</v>
      </c>
      <c r="C173" s="928"/>
      <c r="D173" s="928"/>
      <c r="E173" s="726"/>
      <c r="F173" s="726"/>
      <c r="G173" s="726"/>
      <c r="H173" s="726"/>
      <c r="I173" s="726"/>
      <c r="J173" s="726"/>
      <c r="K173" s="819"/>
    </row>
    <row r="174" customFormat="false" ht="22.5" hidden="false" customHeight="false" outlineLevel="0" collapsed="false">
      <c r="A174" s="777" t="s">
        <v>820</v>
      </c>
      <c r="B174" s="777"/>
      <c r="C174" s="1067"/>
      <c r="D174" s="726"/>
      <c r="E174" s="726"/>
      <c r="F174" s="726"/>
      <c r="G174" s="726"/>
      <c r="H174" s="726"/>
      <c r="I174" s="726"/>
      <c r="J174" s="726"/>
      <c r="K174" s="726"/>
    </row>
    <row r="175" customFormat="false" ht="22.5" hidden="false" customHeight="false" outlineLevel="0" collapsed="false">
      <c r="A175" s="930" t="s">
        <v>1588</v>
      </c>
      <c r="B175" s="931"/>
      <c r="C175" s="1091"/>
      <c r="D175" s="726"/>
      <c r="E175" s="726"/>
      <c r="F175" s="726"/>
      <c r="G175" s="726"/>
      <c r="H175" s="726"/>
      <c r="I175" s="726"/>
      <c r="J175" s="726"/>
      <c r="K175" s="726"/>
    </row>
    <row r="176" customFormat="false" ht="22.5" hidden="false" customHeight="false" outlineLevel="0" collapsed="false">
      <c r="A176" s="932"/>
      <c r="B176" s="933"/>
      <c r="C176" s="934"/>
      <c r="D176" s="935" t="s">
        <v>8</v>
      </c>
      <c r="E176" s="936" t="s">
        <v>9</v>
      </c>
      <c r="F176" s="936"/>
      <c r="G176" s="936"/>
      <c r="H176" s="936"/>
      <c r="I176" s="935" t="s">
        <v>10</v>
      </c>
      <c r="J176" s="935" t="s">
        <v>11</v>
      </c>
      <c r="K176" s="937" t="s">
        <v>12</v>
      </c>
    </row>
    <row r="177" customFormat="false" ht="22.5" hidden="false" customHeight="false" outlineLevel="0" collapsed="false">
      <c r="A177" s="938" t="s">
        <v>13</v>
      </c>
      <c r="B177" s="939" t="s">
        <v>1358</v>
      </c>
      <c r="C177" s="940" t="s">
        <v>15</v>
      </c>
      <c r="D177" s="133" t="s">
        <v>1359</v>
      </c>
      <c r="E177" s="941" t="n">
        <v>2561</v>
      </c>
      <c r="F177" s="935" t="n">
        <v>2562</v>
      </c>
      <c r="G177" s="941" t="n">
        <v>2563</v>
      </c>
      <c r="H177" s="935" t="n">
        <v>2564</v>
      </c>
      <c r="I177" s="133" t="s">
        <v>17</v>
      </c>
      <c r="J177" s="939" t="s">
        <v>18</v>
      </c>
      <c r="K177" s="942" t="s">
        <v>19</v>
      </c>
    </row>
    <row r="178" customFormat="false" ht="22.5" hidden="false" customHeight="false" outlineLevel="0" collapsed="false">
      <c r="A178" s="943"/>
      <c r="B178" s="944"/>
      <c r="C178" s="945"/>
      <c r="D178" s="944"/>
      <c r="E178" s="946" t="s">
        <v>1360</v>
      </c>
      <c r="F178" s="947" t="s">
        <v>1360</v>
      </c>
      <c r="G178" s="946" t="s">
        <v>1360</v>
      </c>
      <c r="H178" s="947" t="s">
        <v>1360</v>
      </c>
      <c r="I178" s="947"/>
      <c r="J178" s="944"/>
      <c r="K178" s="948"/>
    </row>
    <row r="179" customFormat="false" ht="21.75" hidden="false" customHeight="false" outlineLevel="0" collapsed="false">
      <c r="A179" s="52" t="n">
        <v>1</v>
      </c>
      <c r="B179" s="37" t="s">
        <v>1897</v>
      </c>
      <c r="C179" s="64" t="s">
        <v>1898</v>
      </c>
      <c r="D179" s="64" t="s">
        <v>1076</v>
      </c>
      <c r="E179" s="714" t="n">
        <v>100000</v>
      </c>
      <c r="F179" s="714" t="n">
        <v>100000</v>
      </c>
      <c r="G179" s="860" t="n">
        <v>100000</v>
      </c>
      <c r="H179" s="860" t="n">
        <v>100000</v>
      </c>
      <c r="I179" s="52" t="s">
        <v>37</v>
      </c>
      <c r="J179" s="64" t="s">
        <v>1899</v>
      </c>
      <c r="K179" s="370" t="s">
        <v>761</v>
      </c>
    </row>
    <row r="180" customFormat="false" ht="21.75" hidden="false" customHeight="false" outlineLevel="0" collapsed="false">
      <c r="A180" s="37"/>
      <c r="B180" s="37" t="s">
        <v>1900</v>
      </c>
      <c r="C180" s="175" t="s">
        <v>1901</v>
      </c>
      <c r="D180" s="175" t="s">
        <v>1902</v>
      </c>
      <c r="E180" s="37"/>
      <c r="F180" s="37"/>
      <c r="G180" s="1013"/>
      <c r="H180" s="1013"/>
      <c r="I180" s="736" t="s">
        <v>1903</v>
      </c>
      <c r="J180" s="175" t="s">
        <v>1904</v>
      </c>
      <c r="K180" s="46"/>
    </row>
    <row r="181" customFormat="false" ht="21.75" hidden="false" customHeight="false" outlineLevel="0" collapsed="false">
      <c r="A181" s="37"/>
      <c r="B181" s="37" t="s">
        <v>1905</v>
      </c>
      <c r="C181" s="175" t="s">
        <v>1906</v>
      </c>
      <c r="D181" s="175"/>
      <c r="E181" s="714"/>
      <c r="F181" s="714"/>
      <c r="G181" s="860"/>
      <c r="H181" s="860"/>
      <c r="I181" s="738" t="s">
        <v>369</v>
      </c>
      <c r="J181" s="175" t="s">
        <v>1907</v>
      </c>
      <c r="K181" s="801"/>
    </row>
    <row r="182" customFormat="false" ht="21.75" hidden="false" customHeight="false" outlineLevel="0" collapsed="false">
      <c r="A182" s="1111"/>
      <c r="B182" s="53" t="s">
        <v>1908</v>
      </c>
      <c r="C182" s="175" t="s">
        <v>1909</v>
      </c>
      <c r="D182" s="175"/>
      <c r="E182" s="1082"/>
      <c r="F182" s="1082"/>
      <c r="G182" s="1081"/>
      <c r="H182" s="1081"/>
      <c r="I182" s="1082"/>
      <c r="J182" s="175" t="s">
        <v>1910</v>
      </c>
      <c r="K182" s="175"/>
    </row>
    <row r="183" customFormat="false" ht="21.75" hidden="false" customHeight="false" outlineLevel="0" collapsed="false">
      <c r="A183" s="1212"/>
      <c r="B183" s="1213"/>
      <c r="C183" s="707"/>
      <c r="D183" s="1214"/>
      <c r="E183" s="1215"/>
      <c r="F183" s="1215"/>
      <c r="G183" s="1215"/>
      <c r="H183" s="1215"/>
      <c r="I183" s="1216"/>
      <c r="J183" s="707"/>
      <c r="K183" s="840"/>
    </row>
    <row r="184" customFormat="false" ht="21.75" hidden="false" customHeight="false" outlineLevel="0" collapsed="false">
      <c r="A184" s="1124"/>
    </row>
    <row r="185" customFormat="false" ht="21.75" hidden="false" customHeight="false" outlineLevel="0" collapsed="false">
      <c r="A185" s="1124"/>
    </row>
    <row r="186" customFormat="false" ht="21.75" hidden="false" customHeight="false" outlineLevel="0" collapsed="false">
      <c r="A186" s="1124"/>
    </row>
    <row r="187" customFormat="false" ht="21.75" hidden="false" customHeight="false" outlineLevel="0" collapsed="false">
      <c r="A187" s="1124"/>
    </row>
    <row r="188" customFormat="false" ht="21.75" hidden="false" customHeight="false" outlineLevel="0" collapsed="false">
      <c r="A188" s="1124"/>
    </row>
    <row r="189" customFormat="false" ht="21.75" hidden="false" customHeight="false" outlineLevel="0" collapsed="false">
      <c r="A189" s="1124"/>
    </row>
    <row r="194" customFormat="false" ht="21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478" t="n">
        <v>97</v>
      </c>
    </row>
    <row r="195" customFormat="false" ht="23.25" hidden="false" customHeight="false" outlineLevel="0" collapsed="false">
      <c r="A195" s="919" t="s">
        <v>4</v>
      </c>
      <c r="B195" s="920" t="s">
        <v>1911</v>
      </c>
      <c r="C195" s="921"/>
      <c r="D195" s="921"/>
      <c r="E195" s="921"/>
      <c r="F195" s="921"/>
      <c r="G195" s="3"/>
      <c r="H195" s="3"/>
      <c r="I195" s="3"/>
      <c r="J195" s="726"/>
      <c r="K195" s="926" t="s">
        <v>1896</v>
      </c>
    </row>
    <row r="196" customFormat="false" ht="23.25" hidden="false" customHeight="false" outlineLevel="0" collapsed="false">
      <c r="A196" s="678" t="s">
        <v>963</v>
      </c>
      <c r="B196" s="920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23.25" hidden="false" customHeight="false" outlineLevel="0" collapsed="false">
      <c r="A197" s="1095" t="s">
        <v>1567</v>
      </c>
      <c r="B197" s="757"/>
      <c r="C197" s="758"/>
      <c r="D197" s="758"/>
      <c r="E197" s="3"/>
      <c r="F197" s="3"/>
      <c r="G197" s="3"/>
      <c r="H197" s="3"/>
      <c r="I197" s="3"/>
      <c r="J197" s="3"/>
      <c r="K197" s="3"/>
    </row>
    <row r="198" customFormat="false" ht="23.25" hidden="false" customHeight="false" outlineLevel="0" collapsed="false">
      <c r="A198" s="287"/>
      <c r="B198" s="118"/>
      <c r="C198" s="119"/>
      <c r="D198" s="120" t="s">
        <v>8</v>
      </c>
      <c r="E198" s="17" t="s">
        <v>9</v>
      </c>
      <c r="F198" s="17"/>
      <c r="G198" s="17"/>
      <c r="H198" s="17"/>
      <c r="I198" s="120" t="s">
        <v>10</v>
      </c>
      <c r="J198" s="122" t="s">
        <v>11</v>
      </c>
      <c r="K198" s="122" t="s">
        <v>12</v>
      </c>
    </row>
    <row r="199" customFormat="false" ht="23.25" hidden="false" customHeight="false" outlineLevel="0" collapsed="false">
      <c r="A199" s="123" t="s">
        <v>13</v>
      </c>
      <c r="B199" s="124" t="s">
        <v>69</v>
      </c>
      <c r="C199" s="125" t="s">
        <v>15</v>
      </c>
      <c r="D199" s="126" t="s">
        <v>70</v>
      </c>
      <c r="E199" s="121" t="n">
        <v>2561</v>
      </c>
      <c r="F199" s="120" t="n">
        <v>2562</v>
      </c>
      <c r="G199" s="121" t="n">
        <v>2563</v>
      </c>
      <c r="H199" s="120" t="n">
        <v>2564</v>
      </c>
      <c r="I199" s="126" t="s">
        <v>17</v>
      </c>
      <c r="J199" s="128" t="s">
        <v>18</v>
      </c>
      <c r="K199" s="128" t="s">
        <v>19</v>
      </c>
    </row>
    <row r="200" customFormat="false" ht="23.25" hidden="false" customHeight="false" outlineLevel="0" collapsed="false">
      <c r="A200" s="32"/>
      <c r="B200" s="129"/>
      <c r="C200" s="130"/>
      <c r="D200" s="129"/>
      <c r="E200" s="30" t="s">
        <v>20</v>
      </c>
      <c r="F200" s="31" t="s">
        <v>20</v>
      </c>
      <c r="G200" s="30" t="s">
        <v>20</v>
      </c>
      <c r="H200" s="31" t="s">
        <v>20</v>
      </c>
      <c r="I200" s="31"/>
      <c r="J200" s="310"/>
      <c r="K200" s="131"/>
    </row>
    <row r="201" customFormat="false" ht="23.25" hidden="false" customHeight="false" outlineLevel="0" collapsed="false">
      <c r="A201" s="712" t="n">
        <v>1</v>
      </c>
      <c r="B201" s="811" t="s">
        <v>965</v>
      </c>
      <c r="C201" s="812" t="s">
        <v>1912</v>
      </c>
      <c r="D201" s="813" t="s">
        <v>967</v>
      </c>
      <c r="E201" s="696" t="n">
        <v>15000</v>
      </c>
      <c r="F201" s="696" t="n">
        <v>15000</v>
      </c>
      <c r="G201" s="696" t="n">
        <v>15000</v>
      </c>
      <c r="H201" s="696" t="n">
        <v>15000</v>
      </c>
      <c r="I201" s="692" t="s">
        <v>84</v>
      </c>
      <c r="J201" s="812" t="s">
        <v>1913</v>
      </c>
      <c r="K201" s="370" t="s">
        <v>761</v>
      </c>
    </row>
    <row r="202" customFormat="false" ht="23.25" hidden="false" customHeight="false" outlineLevel="0" collapsed="false">
      <c r="A202" s="376"/>
      <c r="B202" s="288" t="s">
        <v>969</v>
      </c>
      <c r="C202" s="51" t="s">
        <v>1914</v>
      </c>
      <c r="D202" s="85" t="s">
        <v>971</v>
      </c>
      <c r="E202" s="793"/>
      <c r="F202" s="794"/>
      <c r="G202" s="792"/>
      <c r="H202" s="792"/>
      <c r="I202" s="1217" t="s">
        <v>972</v>
      </c>
      <c r="J202" s="51" t="s">
        <v>1915</v>
      </c>
      <c r="K202" s="76"/>
    </row>
    <row r="203" customFormat="false" ht="23.25" hidden="false" customHeight="false" outlineLevel="0" collapsed="false">
      <c r="A203" s="376"/>
      <c r="B203" s="288"/>
      <c r="C203" s="51" t="s">
        <v>1916</v>
      </c>
      <c r="D203" s="85"/>
      <c r="E203" s="793"/>
      <c r="F203" s="794"/>
      <c r="G203" s="792"/>
      <c r="H203" s="792"/>
      <c r="I203" s="814"/>
      <c r="J203" s="51"/>
      <c r="K203" s="76"/>
    </row>
    <row r="204" customFormat="false" ht="23.25" hidden="false" customHeight="false" outlineLevel="0" collapsed="false">
      <c r="A204" s="376"/>
      <c r="B204" s="266"/>
      <c r="C204" s="365"/>
      <c r="D204" s="37"/>
      <c r="E204" s="791"/>
      <c r="F204" s="790"/>
      <c r="G204" s="789"/>
      <c r="H204" s="789"/>
      <c r="I204" s="692"/>
      <c r="J204" s="157"/>
      <c r="K204" s="46"/>
    </row>
    <row r="205" customFormat="false" ht="23.25" hidden="false" customHeight="false" outlineLevel="0" collapsed="false">
      <c r="A205" s="164" t="n">
        <v>2</v>
      </c>
      <c r="B205" s="100" t="s">
        <v>974</v>
      </c>
      <c r="C205" s="64" t="s">
        <v>1917</v>
      </c>
      <c r="D205" s="64" t="s">
        <v>976</v>
      </c>
      <c r="E205" s="696" t="n">
        <v>15000</v>
      </c>
      <c r="F205" s="696" t="n">
        <v>15000</v>
      </c>
      <c r="G205" s="696" t="n">
        <v>15000</v>
      </c>
      <c r="H205" s="696" t="n">
        <v>15000</v>
      </c>
      <c r="I205" s="692" t="s">
        <v>84</v>
      </c>
      <c r="J205" s="96" t="s">
        <v>1913</v>
      </c>
      <c r="K205" s="370" t="s">
        <v>761</v>
      </c>
    </row>
    <row r="206" customFormat="false" ht="23.25" hidden="false" customHeight="false" outlineLevel="0" collapsed="false">
      <c r="A206" s="164"/>
      <c r="B206" s="3" t="s">
        <v>977</v>
      </c>
      <c r="C206" s="175" t="s">
        <v>1918</v>
      </c>
      <c r="D206" s="175" t="s">
        <v>979</v>
      </c>
      <c r="E206" s="789"/>
      <c r="F206" s="164"/>
      <c r="G206" s="376"/>
      <c r="H206" s="376"/>
      <c r="I206" s="1217" t="s">
        <v>972</v>
      </c>
      <c r="J206" s="85" t="s">
        <v>1915</v>
      </c>
      <c r="K206" s="288"/>
    </row>
    <row r="207" customFormat="false" ht="23.25" hidden="false" customHeight="false" outlineLevel="0" collapsed="false">
      <c r="A207" s="164"/>
      <c r="B207" s="266"/>
      <c r="C207" s="175"/>
      <c r="D207" s="175"/>
      <c r="E207" s="789"/>
      <c r="F207" s="164"/>
      <c r="G207" s="376"/>
      <c r="H207" s="376"/>
      <c r="I207" s="164"/>
      <c r="J207" s="175"/>
      <c r="K207" s="288"/>
    </row>
    <row r="208" customFormat="false" ht="23.25" hidden="false" customHeight="false" outlineLevel="0" collapsed="false">
      <c r="A208" s="164" t="n">
        <v>3</v>
      </c>
      <c r="B208" s="100" t="s">
        <v>965</v>
      </c>
      <c r="C208" s="64" t="s">
        <v>1917</v>
      </c>
      <c r="D208" s="64" t="s">
        <v>976</v>
      </c>
      <c r="E208" s="696" t="n">
        <v>15000</v>
      </c>
      <c r="F208" s="696" t="n">
        <v>15000</v>
      </c>
      <c r="G208" s="696" t="n">
        <v>15000</v>
      </c>
      <c r="H208" s="696" t="n">
        <v>15000</v>
      </c>
      <c r="I208" s="692" t="s">
        <v>84</v>
      </c>
      <c r="J208" s="45" t="s">
        <v>1913</v>
      </c>
      <c r="K208" s="370" t="s">
        <v>761</v>
      </c>
    </row>
    <row r="209" customFormat="false" ht="23.25" hidden="false" customHeight="false" outlineLevel="0" collapsed="false">
      <c r="A209" s="164"/>
      <c r="B209" s="3" t="s">
        <v>981</v>
      </c>
      <c r="C209" s="175" t="s">
        <v>1918</v>
      </c>
      <c r="D209" s="175" t="s">
        <v>979</v>
      </c>
      <c r="E209" s="789"/>
      <c r="F209" s="164"/>
      <c r="G209" s="376"/>
      <c r="H209" s="376"/>
      <c r="I209" s="1217" t="s">
        <v>972</v>
      </c>
      <c r="J209" s="51" t="s">
        <v>1915</v>
      </c>
      <c r="K209" s="288"/>
    </row>
    <row r="210" customFormat="false" ht="23.25" hidden="false" customHeight="false" outlineLevel="0" collapsed="false">
      <c r="A210" s="164"/>
      <c r="B210" s="266"/>
      <c r="C210" s="175"/>
      <c r="D210" s="175"/>
      <c r="E210" s="789"/>
      <c r="F210" s="164"/>
      <c r="G210" s="376"/>
      <c r="H210" s="376"/>
      <c r="I210" s="164"/>
      <c r="J210" s="365"/>
      <c r="K210" s="288"/>
    </row>
    <row r="211" customFormat="false" ht="23.25" hidden="false" customHeight="false" outlineLevel="0" collapsed="false">
      <c r="A211" s="164" t="n">
        <v>4</v>
      </c>
      <c r="B211" s="100" t="s">
        <v>965</v>
      </c>
      <c r="C211" s="64" t="s">
        <v>1917</v>
      </c>
      <c r="D211" s="64" t="s">
        <v>982</v>
      </c>
      <c r="E211" s="696" t="n">
        <v>15000</v>
      </c>
      <c r="F211" s="696" t="n">
        <v>15000</v>
      </c>
      <c r="G211" s="696" t="n">
        <v>15000</v>
      </c>
      <c r="H211" s="696" t="n">
        <v>15000</v>
      </c>
      <c r="I211" s="692" t="s">
        <v>84</v>
      </c>
      <c r="J211" s="96" t="s">
        <v>1913</v>
      </c>
      <c r="K211" s="370" t="s">
        <v>761</v>
      </c>
    </row>
    <row r="212" customFormat="false" ht="23.25" hidden="false" customHeight="false" outlineLevel="0" collapsed="false">
      <c r="A212" s="164"/>
      <c r="B212" s="3" t="s">
        <v>983</v>
      </c>
      <c r="C212" s="175" t="s">
        <v>1918</v>
      </c>
      <c r="D212" s="175" t="s">
        <v>979</v>
      </c>
      <c r="E212" s="789"/>
      <c r="F212" s="164"/>
      <c r="G212" s="376"/>
      <c r="H212" s="376"/>
      <c r="I212" s="1217" t="s">
        <v>972</v>
      </c>
      <c r="J212" s="51" t="s">
        <v>1915</v>
      </c>
      <c r="K212" s="288"/>
    </row>
    <row r="213" customFormat="false" ht="23.25" hidden="false" customHeight="false" outlineLevel="0" collapsed="false">
      <c r="A213" s="164"/>
      <c r="B213" s="288"/>
      <c r="C213" s="175"/>
      <c r="D213" s="175"/>
      <c r="E213" s="789"/>
      <c r="F213" s="164"/>
      <c r="G213" s="376"/>
      <c r="H213" s="376"/>
      <c r="I213" s="814"/>
      <c r="J213" s="500"/>
      <c r="K213" s="288"/>
    </row>
    <row r="214" customFormat="false" ht="23.25" hidden="false" customHeight="false" outlineLevel="0" collapsed="false">
      <c r="A214" s="378"/>
      <c r="B214" s="111"/>
      <c r="C214" s="682"/>
      <c r="D214" s="682"/>
      <c r="E214" s="1218"/>
      <c r="F214" s="378"/>
      <c r="G214" s="378"/>
      <c r="H214" s="378"/>
      <c r="I214" s="1219"/>
      <c r="J214" s="797"/>
      <c r="K214" s="111"/>
    </row>
    <row r="215" customFormat="false" ht="23.25" hidden="false" customHeight="false" outlineLevel="0" collapsed="false">
      <c r="A215" s="381"/>
      <c r="B215" s="232"/>
      <c r="C215" s="365"/>
      <c r="D215" s="365"/>
      <c r="E215" s="791"/>
      <c r="F215" s="381"/>
      <c r="G215" s="381"/>
      <c r="H215" s="381"/>
      <c r="I215" s="1173"/>
      <c r="J215" s="168"/>
      <c r="K215" s="232"/>
    </row>
    <row r="216" customFormat="false" ht="23.25" hidden="false" customHeight="false" outlineLevel="0" collapsed="false">
      <c r="A216" s="381"/>
      <c r="B216" s="232"/>
      <c r="C216" s="168"/>
      <c r="D216" s="168"/>
      <c r="E216" s="791"/>
      <c r="F216" s="381"/>
      <c r="G216" s="381"/>
      <c r="H216" s="381"/>
      <c r="I216" s="381"/>
      <c r="J216" s="168"/>
      <c r="K216" s="478" t="n">
        <v>98</v>
      </c>
    </row>
    <row r="217" customFormat="false" ht="23.25" hidden="false" customHeight="false" outlineLevel="0" collapsed="false">
      <c r="A217" s="926" t="s">
        <v>1354</v>
      </c>
      <c r="B217" s="926"/>
      <c r="C217" s="726"/>
      <c r="D217" s="726"/>
      <c r="E217" s="726"/>
      <c r="F217" s="726"/>
      <c r="G217" s="726"/>
      <c r="H217" s="726"/>
      <c r="I217" s="726"/>
      <c r="J217" s="726"/>
      <c r="K217" s="2" t="s">
        <v>1845</v>
      </c>
    </row>
    <row r="218" customFormat="false" ht="22.5" hidden="false" customHeight="false" outlineLevel="0" collapsed="false">
      <c r="A218" s="724" t="s">
        <v>4</v>
      </c>
      <c r="B218" s="927" t="s">
        <v>1355</v>
      </c>
      <c r="C218" s="928"/>
      <c r="D218" s="928"/>
      <c r="E218" s="726"/>
      <c r="F218" s="726"/>
      <c r="G218" s="726"/>
      <c r="H218" s="726"/>
      <c r="I218" s="726"/>
      <c r="J218" s="726"/>
      <c r="K218" s="976"/>
    </row>
    <row r="219" customFormat="false" ht="23.25" hidden="false" customHeight="false" outlineLevel="0" collapsed="false">
      <c r="A219" s="678" t="s">
        <v>1038</v>
      </c>
      <c r="B219" s="920"/>
      <c r="C219" s="3"/>
      <c r="D219" s="3"/>
      <c r="K219" s="3"/>
    </row>
    <row r="220" customFormat="false" ht="23.25" hidden="false" customHeight="false" outlineLevel="0" collapsed="false">
      <c r="A220" s="1095" t="s">
        <v>1567</v>
      </c>
      <c r="B220" s="757"/>
      <c r="C220" s="758"/>
      <c r="D220" s="758"/>
      <c r="E220" s="3"/>
      <c r="F220" s="3"/>
      <c r="G220" s="3"/>
      <c r="H220" s="3"/>
      <c r="I220" s="3"/>
      <c r="J220" s="3"/>
      <c r="K220" s="3"/>
    </row>
    <row r="221" customFormat="false" ht="23.25" hidden="false" customHeight="false" outlineLevel="0" collapsed="false">
      <c r="A221" s="287"/>
      <c r="B221" s="118"/>
      <c r="C221" s="119"/>
      <c r="D221" s="120" t="s">
        <v>8</v>
      </c>
      <c r="E221" s="17" t="s">
        <v>9</v>
      </c>
      <c r="F221" s="17"/>
      <c r="G221" s="17"/>
      <c r="H221" s="17"/>
      <c r="I221" s="120" t="s">
        <v>10</v>
      </c>
      <c r="J221" s="122" t="s">
        <v>11</v>
      </c>
      <c r="K221" s="122" t="s">
        <v>12</v>
      </c>
    </row>
    <row r="222" customFormat="false" ht="23.25" hidden="false" customHeight="false" outlineLevel="0" collapsed="false">
      <c r="A222" s="123" t="s">
        <v>13</v>
      </c>
      <c r="B222" s="124" t="s">
        <v>69</v>
      </c>
      <c r="C222" s="125" t="s">
        <v>15</v>
      </c>
      <c r="D222" s="126" t="s">
        <v>70</v>
      </c>
      <c r="E222" s="121" t="n">
        <v>2561</v>
      </c>
      <c r="F222" s="120" t="n">
        <v>2562</v>
      </c>
      <c r="G222" s="121" t="n">
        <v>2563</v>
      </c>
      <c r="H222" s="120" t="n">
        <v>2564</v>
      </c>
      <c r="I222" s="126" t="s">
        <v>17</v>
      </c>
      <c r="J222" s="128" t="s">
        <v>18</v>
      </c>
      <c r="K222" s="128" t="s">
        <v>19</v>
      </c>
    </row>
    <row r="223" customFormat="false" ht="23.25" hidden="false" customHeight="false" outlineLevel="0" collapsed="false">
      <c r="A223" s="32"/>
      <c r="B223" s="129"/>
      <c r="C223" s="130"/>
      <c r="D223" s="129"/>
      <c r="E223" s="30" t="s">
        <v>20</v>
      </c>
      <c r="F223" s="31" t="s">
        <v>20</v>
      </c>
      <c r="G223" s="30" t="s">
        <v>20</v>
      </c>
      <c r="H223" s="31" t="s">
        <v>20</v>
      </c>
      <c r="I223" s="31"/>
      <c r="J223" s="310"/>
      <c r="K223" s="131"/>
    </row>
    <row r="224" customFormat="false" ht="23.25" hidden="false" customHeight="false" outlineLevel="0" collapsed="false">
      <c r="A224" s="712" t="n">
        <v>1</v>
      </c>
      <c r="B224" s="95" t="s">
        <v>1054</v>
      </c>
      <c r="C224" s="179" t="s">
        <v>1919</v>
      </c>
      <c r="D224" s="64" t="s">
        <v>1920</v>
      </c>
      <c r="E224" s="684" t="n">
        <v>800000</v>
      </c>
      <c r="F224" s="694" t="n">
        <v>800000</v>
      </c>
      <c r="G224" s="696" t="n">
        <v>800000</v>
      </c>
      <c r="H224" s="694" t="n">
        <v>800000</v>
      </c>
      <c r="I224" s="738" t="s">
        <v>37</v>
      </c>
      <c r="J224" s="156" t="s">
        <v>1056</v>
      </c>
      <c r="K224" s="46" t="s">
        <v>646</v>
      </c>
    </row>
    <row r="225" customFormat="false" ht="23.25" hidden="false" customHeight="false" outlineLevel="0" collapsed="false">
      <c r="A225" s="376"/>
      <c r="B225" s="95" t="s">
        <v>1057</v>
      </c>
      <c r="C225" s="372" t="s">
        <v>1921</v>
      </c>
      <c r="D225" s="175" t="s">
        <v>1922</v>
      </c>
      <c r="E225" s="684"/>
      <c r="F225" s="694"/>
      <c r="G225" s="684"/>
      <c r="H225" s="694"/>
      <c r="I225" s="738" t="s">
        <v>1047</v>
      </c>
      <c r="J225" s="787" t="s">
        <v>1923</v>
      </c>
      <c r="K225" s="46"/>
    </row>
    <row r="226" customFormat="false" ht="23.25" hidden="false" customHeight="false" outlineLevel="0" collapsed="false">
      <c r="A226" s="164"/>
      <c r="B226" s="288"/>
      <c r="C226" s="175" t="s">
        <v>1924</v>
      </c>
      <c r="D226" s="64" t="s">
        <v>1925</v>
      </c>
      <c r="E226" s="694"/>
      <c r="F226" s="694"/>
      <c r="G226" s="694"/>
      <c r="H226" s="694"/>
      <c r="I226" s="751"/>
      <c r="J226" s="104" t="s">
        <v>1926</v>
      </c>
      <c r="K226" s="97"/>
    </row>
    <row r="227" customFormat="false" ht="23.25" hidden="false" customHeight="false" outlineLevel="0" collapsed="false">
      <c r="A227" s="164"/>
      <c r="B227" s="363"/>
      <c r="C227" s="175"/>
      <c r="D227" s="175" t="s">
        <v>1927</v>
      </c>
      <c r="E227" s="794"/>
      <c r="F227" s="694"/>
      <c r="G227" s="794"/>
      <c r="H227" s="794"/>
      <c r="I227" s="52"/>
      <c r="J227" s="175"/>
      <c r="K227" s="370"/>
    </row>
    <row r="228" customFormat="false" ht="23.25" hidden="false" customHeight="false" outlineLevel="0" collapsed="false">
      <c r="A228" s="185"/>
      <c r="B228" s="722"/>
      <c r="C228" s="707"/>
      <c r="D228" s="707"/>
      <c r="E228" s="1220"/>
      <c r="F228" s="754"/>
      <c r="G228" s="1220"/>
      <c r="H228" s="1220"/>
      <c r="I228" s="840"/>
      <c r="J228" s="707"/>
      <c r="K228" s="1056"/>
    </row>
    <row r="229" customFormat="false" ht="23.25" hidden="false" customHeight="false" outlineLevel="0" collapsed="false">
      <c r="A229" s="381"/>
      <c r="B229" s="311"/>
      <c r="C229" s="743"/>
      <c r="D229" s="365"/>
      <c r="E229" s="684"/>
      <c r="F229" s="684"/>
      <c r="G229" s="684"/>
      <c r="H229" s="684"/>
      <c r="I229" s="746"/>
      <c r="J229" s="365"/>
      <c r="K229" s="833"/>
    </row>
    <row r="230" customFormat="false" ht="23.25" hidden="false" customHeight="false" outlineLevel="0" collapsed="false">
      <c r="A230" s="381"/>
      <c r="B230" s="311"/>
      <c r="C230" s="743"/>
      <c r="D230" s="365"/>
      <c r="E230" s="684"/>
      <c r="F230" s="684"/>
      <c r="G230" s="684"/>
      <c r="H230" s="684"/>
      <c r="I230" s="746"/>
      <c r="J230" s="365"/>
      <c r="K230" s="833"/>
    </row>
    <row r="231" customFormat="false" ht="23.25" hidden="false" customHeight="false" outlineLevel="0" collapsed="false">
      <c r="A231" s="381"/>
      <c r="B231" s="232"/>
      <c r="C231" s="365"/>
      <c r="D231" s="365"/>
      <c r="E231" s="684"/>
      <c r="F231" s="684"/>
      <c r="G231" s="684"/>
      <c r="H231" s="684"/>
      <c r="I231" s="857"/>
      <c r="J231" s="168"/>
      <c r="K231" s="839"/>
    </row>
    <row r="232" customFormat="false" ht="23.25" hidden="false" customHeight="false" outlineLevel="0" collapsed="false">
      <c r="A232" s="381"/>
      <c r="B232" s="311"/>
      <c r="C232" s="365"/>
      <c r="D232" s="365"/>
      <c r="E232" s="684"/>
      <c r="F232" s="684"/>
      <c r="G232" s="684"/>
      <c r="H232" s="684"/>
      <c r="I232" s="1063"/>
      <c r="J232" s="365"/>
      <c r="K232" s="833"/>
    </row>
    <row r="233" customFormat="false" ht="23.25" hidden="false" customHeight="false" outlineLevel="0" collapsed="false">
      <c r="A233" s="381"/>
      <c r="B233" s="311"/>
      <c r="C233" s="365"/>
      <c r="D233" s="365"/>
      <c r="E233" s="684"/>
      <c r="F233" s="684"/>
      <c r="G233" s="684"/>
      <c r="H233" s="684"/>
      <c r="I233" s="1063"/>
      <c r="J233" s="365"/>
      <c r="K233" s="833"/>
    </row>
    <row r="234" customFormat="false" ht="23.25" hidden="false" customHeight="false" outlineLevel="0" collapsed="false">
      <c r="A234" s="381"/>
      <c r="B234" s="311"/>
      <c r="C234" s="137"/>
      <c r="D234" s="137"/>
      <c r="E234" s="232"/>
      <c r="F234" s="232"/>
      <c r="G234" s="232"/>
      <c r="H234" s="232"/>
      <c r="I234" s="857"/>
      <c r="J234" s="168"/>
      <c r="K234" s="232"/>
    </row>
    <row r="235" customFormat="false" ht="23.25" hidden="false" customHeight="false" outlineLevel="0" collapsed="false">
      <c r="A235" s="381"/>
      <c r="B235" s="311"/>
      <c r="C235" s="137"/>
      <c r="D235" s="137"/>
      <c r="E235" s="232"/>
      <c r="F235" s="232"/>
      <c r="G235" s="232"/>
      <c r="H235" s="232"/>
      <c r="I235" s="857"/>
      <c r="J235" s="168"/>
      <c r="K235" s="232"/>
    </row>
    <row r="236" customFormat="false" ht="23.25" hidden="false" customHeight="false" outlineLevel="0" collapsed="false">
      <c r="A236" s="381"/>
      <c r="B236" s="232"/>
      <c r="C236" s="365"/>
      <c r="D236" s="365"/>
      <c r="E236" s="791"/>
      <c r="F236" s="381"/>
      <c r="G236" s="381"/>
      <c r="H236" s="381"/>
      <c r="I236" s="1173"/>
      <c r="J236" s="168"/>
      <c r="K236" s="232"/>
    </row>
    <row r="237" customFormat="false" ht="23.25" hidden="false" customHeight="false" outlineLevel="0" collapsed="false">
      <c r="A237" s="381"/>
      <c r="B237" s="232"/>
      <c r="C237" s="168"/>
      <c r="D237" s="168"/>
      <c r="E237" s="791"/>
      <c r="F237" s="381"/>
      <c r="G237" s="381"/>
      <c r="H237" s="381"/>
      <c r="I237" s="381"/>
      <c r="J237" s="168"/>
      <c r="K237" s="232"/>
    </row>
    <row r="238" customFormat="false" ht="23.25" hidden="false" customHeight="false" outlineLevel="0" collapsed="false">
      <c r="A238" s="381"/>
      <c r="B238" s="311"/>
      <c r="C238" s="137"/>
      <c r="D238" s="51"/>
      <c r="E238" s="838"/>
      <c r="F238" s="838"/>
      <c r="G238" s="838"/>
      <c r="H238" s="838"/>
      <c r="I238" s="746"/>
      <c r="J238" s="137"/>
      <c r="K238" s="478" t="n">
        <v>99</v>
      </c>
    </row>
  </sheetData>
  <mergeCells count="18">
    <mergeCell ref="A5:K5"/>
    <mergeCell ref="A10:K10"/>
    <mergeCell ref="A13:K13"/>
    <mergeCell ref="A18:J18"/>
    <mergeCell ref="A19:J19"/>
    <mergeCell ref="A20:J20"/>
    <mergeCell ref="A21:J21"/>
    <mergeCell ref="E26:H26"/>
    <mergeCell ref="E44:H44"/>
    <mergeCell ref="A64:C64"/>
    <mergeCell ref="E66:H66"/>
    <mergeCell ref="E88:H88"/>
    <mergeCell ref="E110:H110"/>
    <mergeCell ref="E132:H132"/>
    <mergeCell ref="E154:H154"/>
    <mergeCell ref="E176:H176"/>
    <mergeCell ref="E198:H198"/>
    <mergeCell ref="E221:H221"/>
  </mergeCell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71"/>
    <col collapsed="false" customWidth="true" hidden="false" outlineLevel="0" max="4" min="3" style="0" width="18.14"/>
    <col collapsed="false" customWidth="true" hidden="false" outlineLevel="0" max="8" min="5" style="0" width="10.71"/>
    <col collapsed="false" customWidth="true" hidden="false" outlineLevel="0" max="9" min="9" style="0" width="18.14"/>
    <col collapsed="false" customWidth="true" hidden="false" outlineLevel="0" max="10" min="10" style="0" width="17.99"/>
    <col collapsed="false" customWidth="true" hidden="false" outlineLevel="0" max="11" min="11" style="0" width="10.42"/>
  </cols>
  <sheetData>
    <row r="1" customFormat="false" ht="21.75" hidden="false" customHeight="false" outlineLevel="0" collapsed="false">
      <c r="A1" s="1067"/>
      <c r="B1" s="1067"/>
      <c r="C1" s="1067"/>
      <c r="D1" s="1067"/>
      <c r="E1" s="1067"/>
      <c r="F1" s="1067"/>
      <c r="G1" s="1067"/>
      <c r="H1" s="1067"/>
      <c r="I1" s="1067"/>
      <c r="J1" s="1067"/>
      <c r="K1" s="1067"/>
    </row>
    <row r="2" customFormat="false" ht="21.75" hidden="false" customHeight="false" outlineLevel="0" collapsed="false">
      <c r="A2" s="1067"/>
      <c r="B2" s="1067"/>
      <c r="C2" s="1067"/>
      <c r="D2" s="1067"/>
      <c r="E2" s="1067"/>
      <c r="F2" s="1067"/>
      <c r="G2" s="1067"/>
      <c r="H2" s="1067"/>
      <c r="I2" s="1067"/>
      <c r="J2" s="1067"/>
      <c r="K2" s="1067"/>
    </row>
    <row r="3" customFormat="false" ht="21.75" hidden="false" customHeight="false" outlineLevel="0" collapsed="false">
      <c r="A3" s="1067"/>
      <c r="B3" s="1067"/>
      <c r="C3" s="1067"/>
      <c r="D3" s="1067"/>
      <c r="E3" s="1067"/>
      <c r="F3" s="1067"/>
      <c r="G3" s="1067"/>
      <c r="H3" s="1067"/>
      <c r="I3" s="1067"/>
      <c r="J3" s="1067"/>
      <c r="K3" s="1067"/>
    </row>
    <row r="4" customFormat="false" ht="21.75" hidden="false" customHeight="false" outlineLevel="0" collapsed="false">
      <c r="A4" s="1067"/>
      <c r="B4" s="1067"/>
      <c r="C4" s="1067"/>
      <c r="D4" s="1067"/>
      <c r="E4" s="1067"/>
      <c r="F4" s="1067"/>
      <c r="G4" s="1067"/>
      <c r="H4" s="1067"/>
      <c r="I4" s="1067"/>
      <c r="J4" s="1067"/>
      <c r="K4" s="1067"/>
    </row>
    <row r="5" customFormat="false" ht="92.25" hidden="false" customHeight="false" outlineLevel="0" collapsed="false">
      <c r="A5" s="916" t="s">
        <v>1928</v>
      </c>
      <c r="B5" s="916"/>
      <c r="C5" s="916"/>
      <c r="D5" s="916"/>
      <c r="E5" s="916"/>
      <c r="F5" s="916"/>
      <c r="G5" s="916"/>
      <c r="H5" s="916"/>
      <c r="I5" s="916"/>
      <c r="J5" s="916"/>
      <c r="K5" s="916"/>
    </row>
    <row r="6" customFormat="false" ht="21.75" hidden="false" customHeight="false" outlineLevel="0" collapsed="false">
      <c r="A6" s="1067"/>
      <c r="B6" s="1067"/>
      <c r="C6" s="1067"/>
      <c r="D6" s="1067"/>
      <c r="E6" s="1067"/>
      <c r="F6" s="1067"/>
      <c r="G6" s="1067"/>
      <c r="H6" s="1067"/>
      <c r="I6" s="1067"/>
      <c r="J6" s="1067"/>
      <c r="K6" s="1067"/>
    </row>
    <row r="7" customFormat="false" ht="21.75" hidden="false" customHeight="false" outlineLevel="0" collapsed="false">
      <c r="A7" s="1067"/>
      <c r="B7" s="1067"/>
      <c r="C7" s="1067"/>
      <c r="D7" s="1067"/>
      <c r="E7" s="1067"/>
      <c r="F7" s="1067"/>
      <c r="G7" s="1067"/>
      <c r="H7" s="1067"/>
      <c r="I7" s="1067"/>
      <c r="J7" s="1067"/>
      <c r="K7" s="1067"/>
    </row>
    <row r="8" customFormat="false" ht="21.75" hidden="false" customHeight="false" outlineLevel="0" collapsed="false">
      <c r="A8" s="1067"/>
      <c r="B8" s="1067"/>
      <c r="C8" s="1067"/>
      <c r="D8" s="1067"/>
      <c r="E8" s="1067"/>
      <c r="F8" s="1067"/>
      <c r="G8" s="1067"/>
      <c r="H8" s="1067"/>
      <c r="I8" s="1067"/>
      <c r="J8" s="1067"/>
      <c r="K8" s="1067"/>
    </row>
    <row r="9" customFormat="false" ht="21.75" hidden="false" customHeight="false" outlineLevel="0" collapsed="false">
      <c r="A9" s="1067"/>
      <c r="B9" s="1067"/>
      <c r="C9" s="1067"/>
      <c r="D9" s="1067"/>
      <c r="E9" s="1067"/>
      <c r="F9" s="1067"/>
      <c r="G9" s="1067"/>
      <c r="H9" s="1067"/>
      <c r="I9" s="1067"/>
      <c r="J9" s="1067"/>
      <c r="K9" s="1067"/>
    </row>
    <row r="10" customFormat="false" ht="60.75" hidden="false" customHeight="false" outlineLevel="0" collapsed="false">
      <c r="A10" s="917" t="s">
        <v>1929</v>
      </c>
      <c r="B10" s="917"/>
      <c r="C10" s="917"/>
      <c r="D10" s="917"/>
      <c r="E10" s="917"/>
      <c r="F10" s="917"/>
      <c r="G10" s="917"/>
      <c r="H10" s="917"/>
      <c r="I10" s="917"/>
      <c r="J10" s="917"/>
      <c r="K10" s="917"/>
    </row>
    <row r="11" customFormat="false" ht="21.75" hidden="false" customHeight="false" outlineLevel="0" collapsed="false">
      <c r="A11" s="1067"/>
      <c r="B11" s="1067"/>
      <c r="C11" s="1067"/>
      <c r="D11" s="1067"/>
      <c r="E11" s="1067"/>
      <c r="F11" s="1067"/>
      <c r="G11" s="1067"/>
      <c r="H11" s="1067"/>
      <c r="I11" s="1067"/>
      <c r="J11" s="1067"/>
      <c r="K11" s="1067"/>
    </row>
    <row r="12" customFormat="false" ht="21.75" hidden="false" customHeight="false" outlineLevel="0" collapsed="false">
      <c r="A12" s="1067"/>
      <c r="B12" s="1067"/>
      <c r="C12" s="1067"/>
      <c r="D12" s="1067"/>
      <c r="E12" s="1067"/>
      <c r="F12" s="1067"/>
      <c r="G12" s="1067"/>
      <c r="H12" s="1067"/>
      <c r="I12" s="1067"/>
      <c r="J12" s="1067"/>
      <c r="K12" s="1067"/>
    </row>
    <row r="13" customFormat="false" ht="60.75" hidden="false" customHeight="false" outlineLevel="0" collapsed="false">
      <c r="A13" s="917" t="s">
        <v>1930</v>
      </c>
      <c r="B13" s="917"/>
      <c r="C13" s="917"/>
      <c r="D13" s="917"/>
      <c r="E13" s="917"/>
      <c r="F13" s="917"/>
      <c r="G13" s="917"/>
      <c r="H13" s="917"/>
      <c r="I13" s="917"/>
      <c r="J13" s="917"/>
      <c r="K13" s="917"/>
    </row>
    <row r="14" customFormat="false" ht="21.75" hidden="false" customHeight="false" outlineLevel="0" collapsed="false">
      <c r="A14" s="1067"/>
      <c r="B14" s="1067"/>
      <c r="C14" s="1067"/>
      <c r="D14" s="1067"/>
      <c r="E14" s="1067"/>
      <c r="F14" s="1067"/>
      <c r="G14" s="1067"/>
      <c r="H14" s="1067"/>
      <c r="I14" s="1067"/>
      <c r="J14" s="1067"/>
      <c r="K14" s="1067"/>
    </row>
    <row r="15" customFormat="false" ht="21.75" hidden="false" customHeight="false" outlineLevel="0" collapsed="false">
      <c r="A15" s="1067"/>
      <c r="B15" s="1067"/>
      <c r="C15" s="1067"/>
      <c r="D15" s="1067"/>
      <c r="E15" s="1067"/>
      <c r="F15" s="1067"/>
      <c r="G15" s="1067"/>
      <c r="H15" s="1067"/>
      <c r="I15" s="1067"/>
      <c r="J15" s="1067"/>
      <c r="K15" s="1067"/>
    </row>
    <row r="16" customFormat="false" ht="21.75" hidden="false" customHeight="false" outlineLevel="0" collapsed="false">
      <c r="A16" s="1067"/>
      <c r="B16" s="1067"/>
      <c r="C16" s="1067"/>
      <c r="D16" s="1067"/>
      <c r="E16" s="1067"/>
      <c r="F16" s="1067"/>
      <c r="G16" s="1067"/>
      <c r="H16" s="1067"/>
      <c r="I16" s="1067"/>
      <c r="J16" s="1067"/>
      <c r="K16" s="1067"/>
    </row>
    <row r="17" customFormat="false" ht="21.75" hidden="false" customHeight="false" outlineLevel="0" collapsed="false">
      <c r="A17" s="1067"/>
      <c r="B17" s="1067"/>
      <c r="C17" s="1067"/>
      <c r="D17" s="1067"/>
      <c r="E17" s="1067"/>
      <c r="F17" s="1067"/>
      <c r="G17" s="1067"/>
      <c r="H17" s="1067"/>
      <c r="I17" s="1067"/>
      <c r="J17" s="1067"/>
      <c r="K17" s="1067"/>
    </row>
    <row r="18" customFormat="false" ht="25.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2" t="s">
        <v>1931</v>
      </c>
    </row>
    <row r="19" customFormat="false" ht="25.5" hidden="false" customHeight="false" outlineLevel="0" collapsed="false">
      <c r="A19" s="1" t="s">
        <v>1333</v>
      </c>
      <c r="B19" s="1"/>
      <c r="C19" s="1"/>
      <c r="D19" s="1"/>
      <c r="E19" s="1"/>
      <c r="F19" s="1"/>
      <c r="G19" s="1"/>
      <c r="H19" s="1"/>
      <c r="I19" s="1"/>
      <c r="J19" s="1"/>
      <c r="K19" s="918"/>
    </row>
    <row r="20" customFormat="false" ht="25.5" hidden="false" customHeight="false" outlineLevel="0" collapsed="false">
      <c r="A20" s="1" t="s">
        <v>1932</v>
      </c>
      <c r="B20" s="1"/>
      <c r="C20" s="1"/>
      <c r="D20" s="1"/>
      <c r="E20" s="1"/>
      <c r="F20" s="1"/>
      <c r="G20" s="1"/>
      <c r="H20" s="1"/>
      <c r="I20" s="1"/>
      <c r="J20" s="1"/>
      <c r="K20" s="918"/>
    </row>
    <row r="21" customFormat="false" ht="25.5" hidden="false" customHeight="false" outlineLevel="0" collapsed="false">
      <c r="A21" s="1" t="s">
        <v>2</v>
      </c>
      <c r="B21" s="1"/>
      <c r="C21" s="1"/>
      <c r="D21" s="1"/>
      <c r="E21" s="1"/>
      <c r="F21" s="1"/>
      <c r="G21" s="1"/>
      <c r="H21" s="1"/>
      <c r="I21" s="1"/>
      <c r="J21" s="1"/>
      <c r="K21" s="918"/>
    </row>
    <row r="22" customFormat="false" ht="22.5" hidden="false" customHeight="false" outlineLevel="0" collapsed="false">
      <c r="A22" s="926" t="s">
        <v>1354</v>
      </c>
      <c r="B22" s="926"/>
      <c r="C22" s="726"/>
      <c r="D22" s="726"/>
      <c r="E22" s="726"/>
      <c r="F22" s="726"/>
      <c r="G22" s="726"/>
      <c r="H22" s="726"/>
      <c r="I22" s="726"/>
      <c r="J22" s="726"/>
      <c r="K22" s="926"/>
    </row>
    <row r="23" customFormat="false" ht="22.5" hidden="false" customHeight="false" outlineLevel="0" collapsed="false">
      <c r="A23" s="724" t="s">
        <v>4</v>
      </c>
      <c r="B23" s="927" t="s">
        <v>1355</v>
      </c>
      <c r="C23" s="928"/>
      <c r="D23" s="928"/>
      <c r="E23" s="726"/>
      <c r="F23" s="726"/>
      <c r="G23" s="726"/>
      <c r="H23" s="726"/>
      <c r="I23" s="726"/>
      <c r="J23" s="726"/>
      <c r="K23" s="727"/>
    </row>
    <row r="24" customFormat="false" ht="23.25" hidden="false" customHeight="false" outlineLevel="0" collapsed="false">
      <c r="A24" s="678" t="s">
        <v>1038</v>
      </c>
      <c r="B24" s="920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3.25" hidden="false" customHeight="false" outlineLevel="0" collapsed="false">
      <c r="A25" s="12" t="s">
        <v>1933</v>
      </c>
      <c r="B25" s="12"/>
      <c r="C25" s="12"/>
      <c r="D25" s="3"/>
      <c r="E25" s="3"/>
      <c r="F25" s="3"/>
      <c r="G25" s="3"/>
      <c r="H25" s="3"/>
      <c r="I25" s="3"/>
      <c r="J25" s="3"/>
      <c r="K25" s="3"/>
    </row>
    <row r="26" customFormat="false" ht="23.25" hidden="false" customHeight="false" outlineLevel="0" collapsed="false">
      <c r="A26" s="287"/>
      <c r="B26" s="118"/>
      <c r="C26" s="119"/>
      <c r="D26" s="120" t="s">
        <v>8</v>
      </c>
      <c r="E26" s="681" t="s">
        <v>9</v>
      </c>
      <c r="F26" s="681"/>
      <c r="G26" s="681"/>
      <c r="H26" s="681"/>
      <c r="I26" s="16" t="s">
        <v>10</v>
      </c>
      <c r="J26" s="120" t="s">
        <v>11</v>
      </c>
      <c r="K26" s="122" t="s">
        <v>12</v>
      </c>
    </row>
    <row r="27" customFormat="false" ht="23.25" hidden="false" customHeight="false" outlineLevel="0" collapsed="false">
      <c r="A27" s="123" t="s">
        <v>13</v>
      </c>
      <c r="B27" s="124" t="s">
        <v>69</v>
      </c>
      <c r="C27" s="125" t="s">
        <v>15</v>
      </c>
      <c r="D27" s="126" t="s">
        <v>70</v>
      </c>
      <c r="E27" s="384" t="n">
        <v>2561</v>
      </c>
      <c r="F27" s="16" t="n">
        <v>2562</v>
      </c>
      <c r="G27" s="384" t="n">
        <v>2563</v>
      </c>
      <c r="H27" s="16" t="n">
        <v>2564</v>
      </c>
      <c r="I27" s="22" t="s">
        <v>17</v>
      </c>
      <c r="J27" s="124" t="s">
        <v>18</v>
      </c>
      <c r="K27" s="128" t="s">
        <v>19</v>
      </c>
    </row>
    <row r="28" customFormat="false" ht="23.25" hidden="false" customHeight="false" outlineLevel="0" collapsed="false">
      <c r="A28" s="32"/>
      <c r="B28" s="129"/>
      <c r="C28" s="130"/>
      <c r="D28" s="129"/>
      <c r="E28" s="385" t="s">
        <v>348</v>
      </c>
      <c r="F28" s="33" t="s">
        <v>348</v>
      </c>
      <c r="G28" s="385" t="s">
        <v>348</v>
      </c>
      <c r="H28" s="33" t="s">
        <v>348</v>
      </c>
      <c r="I28" s="33"/>
      <c r="J28" s="129"/>
      <c r="K28" s="131"/>
    </row>
    <row r="29" customFormat="false" ht="23.25" hidden="false" customHeight="false" outlineLevel="0" collapsed="false">
      <c r="A29" s="386" t="n">
        <v>1</v>
      </c>
      <c r="B29" s="238" t="s">
        <v>1106</v>
      </c>
      <c r="C29" s="683" t="s">
        <v>1107</v>
      </c>
      <c r="D29" s="179" t="s">
        <v>1934</v>
      </c>
      <c r="E29" s="843" t="s">
        <v>4</v>
      </c>
      <c r="F29" s="843" t="s">
        <v>4</v>
      </c>
      <c r="G29" s="843" t="s">
        <v>4</v>
      </c>
      <c r="H29" s="843" t="s">
        <v>4</v>
      </c>
      <c r="I29" s="738" t="s">
        <v>1935</v>
      </c>
      <c r="J29" s="179" t="s">
        <v>1110</v>
      </c>
      <c r="K29" s="46" t="s">
        <v>754</v>
      </c>
    </row>
    <row r="30" customFormat="false" ht="23.25" hidden="false" customHeight="false" outlineLevel="0" collapsed="false">
      <c r="A30" s="164"/>
      <c r="B30" s="238" t="s">
        <v>1111</v>
      </c>
      <c r="C30" s="175" t="s">
        <v>1112</v>
      </c>
      <c r="D30" s="365" t="s">
        <v>1936</v>
      </c>
      <c r="E30" s="794" t="s">
        <v>1114</v>
      </c>
      <c r="F30" s="794"/>
      <c r="G30" s="794"/>
      <c r="H30" s="794"/>
      <c r="I30" s="738" t="s">
        <v>369</v>
      </c>
      <c r="J30" s="365" t="s">
        <v>1116</v>
      </c>
      <c r="K30" s="46"/>
    </row>
    <row r="31" customFormat="false" ht="23.25" hidden="false" customHeight="false" outlineLevel="0" collapsed="false">
      <c r="A31" s="164"/>
      <c r="B31" s="288"/>
      <c r="C31" s="91"/>
      <c r="D31" s="168"/>
      <c r="E31" s="696"/>
      <c r="F31" s="694"/>
      <c r="G31" s="694"/>
      <c r="H31" s="694"/>
      <c r="I31" s="714"/>
      <c r="J31" s="365"/>
      <c r="K31" s="46"/>
    </row>
    <row r="32" customFormat="false" ht="23.25" hidden="false" customHeight="false" outlineLevel="0" collapsed="false">
      <c r="A32" s="164" t="n">
        <v>2</v>
      </c>
      <c r="B32" s="95" t="s">
        <v>1119</v>
      </c>
      <c r="C32" s="179" t="s">
        <v>1813</v>
      </c>
      <c r="D32" s="64" t="s">
        <v>1937</v>
      </c>
      <c r="E32" s="792" t="s">
        <v>4</v>
      </c>
      <c r="F32" s="792" t="s">
        <v>4</v>
      </c>
      <c r="G32" s="792" t="s">
        <v>4</v>
      </c>
      <c r="H32" s="792" t="s">
        <v>4</v>
      </c>
      <c r="I32" s="738" t="s">
        <v>1122</v>
      </c>
      <c r="J32" s="179" t="s">
        <v>1938</v>
      </c>
      <c r="K32" s="46" t="s">
        <v>754</v>
      </c>
    </row>
    <row r="33" customFormat="false" ht="23.25" hidden="false" customHeight="false" outlineLevel="0" collapsed="false">
      <c r="A33" s="37"/>
      <c r="B33" s="363"/>
      <c r="C33" s="365" t="s">
        <v>1815</v>
      </c>
      <c r="D33" s="175" t="s">
        <v>1939</v>
      </c>
      <c r="E33" s="794" t="s">
        <v>1114</v>
      </c>
      <c r="F33" s="794"/>
      <c r="G33" s="794"/>
      <c r="H33" s="794"/>
      <c r="I33" s="738" t="s">
        <v>1126</v>
      </c>
      <c r="J33" s="365" t="s">
        <v>1940</v>
      </c>
      <c r="K33" s="363"/>
    </row>
    <row r="34" customFormat="false" ht="23.25" hidden="false" customHeight="false" outlineLevel="0" collapsed="false">
      <c r="A34" s="376"/>
      <c r="B34" s="37"/>
      <c r="C34" s="205"/>
      <c r="D34" s="85" t="s">
        <v>1941</v>
      </c>
      <c r="E34" s="92"/>
      <c r="F34" s="288"/>
      <c r="G34" s="153"/>
      <c r="H34" s="153"/>
      <c r="I34" s="182"/>
      <c r="J34" s="175" t="s">
        <v>1942</v>
      </c>
      <c r="K34" s="97"/>
    </row>
    <row r="35" customFormat="false" ht="23.25" hidden="false" customHeight="false" outlineLevel="0" collapsed="false">
      <c r="A35" s="376"/>
      <c r="B35" s="703"/>
      <c r="C35" s="337"/>
      <c r="D35" s="37"/>
      <c r="E35" s="684"/>
      <c r="F35" s="690"/>
      <c r="G35" s="684"/>
      <c r="H35" s="694"/>
      <c r="I35" s="37"/>
      <c r="J35" s="175"/>
      <c r="K35" s="807"/>
    </row>
    <row r="36" customFormat="false" ht="27" hidden="false" customHeight="false" outlineLevel="0" collapsed="false">
      <c r="A36" s="378"/>
      <c r="B36" s="111"/>
      <c r="C36" s="409"/>
      <c r="D36" s="1221"/>
      <c r="E36" s="841"/>
      <c r="F36" s="841"/>
      <c r="G36" s="841"/>
      <c r="H36" s="841"/>
      <c r="I36" s="923"/>
      <c r="J36" s="1194"/>
      <c r="K36" s="478" t="n">
        <v>101</v>
      </c>
    </row>
    <row r="37" customFormat="false" ht="23.25" hidden="false" customHeight="false" outlineLevel="0" collapsed="false">
      <c r="A37" s="381"/>
      <c r="B37" s="232"/>
      <c r="C37" s="365"/>
      <c r="D37" s="365"/>
      <c r="E37" s="684"/>
      <c r="F37" s="684"/>
      <c r="G37" s="684"/>
      <c r="H37" s="684"/>
      <c r="I37" s="788"/>
      <c r="J37" s="838"/>
      <c r="K37" s="971"/>
    </row>
    <row r="38" customFormat="false" ht="23.25" hidden="false" customHeight="false" outlineLevel="0" collapsed="false">
      <c r="A38" s="381"/>
      <c r="B38" s="232"/>
      <c r="C38" s="365"/>
      <c r="D38" s="365"/>
      <c r="E38" s="788"/>
      <c r="F38" s="788"/>
      <c r="G38" s="788"/>
      <c r="H38" s="788"/>
      <c r="I38" s="788"/>
      <c r="J38" s="168"/>
      <c r="K38" s="826"/>
    </row>
    <row r="39" customFormat="false" ht="23.25" hidden="false" customHeight="false" outlineLevel="0" collapsed="false">
      <c r="A39" s="381"/>
      <c r="B39" s="3"/>
      <c r="C39" s="3"/>
      <c r="D39" s="3"/>
      <c r="E39" s="359" t="n">
        <f aca="false">SUM(E29:E38)</f>
        <v>0</v>
      </c>
      <c r="F39" s="359" t="n">
        <f aca="false">SUM(F29:F38)</f>
        <v>0</v>
      </c>
      <c r="G39" s="359" t="n">
        <f aca="false">SUM(G29:G37)</f>
        <v>0</v>
      </c>
      <c r="H39" s="359"/>
      <c r="I39" s="359"/>
      <c r="J39" s="3"/>
      <c r="K39" s="1222" t="n">
        <v>74</v>
      </c>
    </row>
  </sheetData>
  <mergeCells count="10">
    <mergeCell ref="A5:K5"/>
    <mergeCell ref="A10:K10"/>
    <mergeCell ref="A13:K13"/>
    <mergeCell ref="A18:J18"/>
    <mergeCell ref="A19:J19"/>
    <mergeCell ref="A20:J20"/>
    <mergeCell ref="A21:J21"/>
    <mergeCell ref="E26:H26"/>
    <mergeCell ref="E30:H30"/>
    <mergeCell ref="E33:H33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05" activeCellId="0" sqref="A105:K1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8.71"/>
    <col collapsed="false" customWidth="true" hidden="false" outlineLevel="0" max="3" min="3" style="0" width="11.71"/>
    <col collapsed="false" customWidth="true" hidden="false" outlineLevel="0" max="4" min="4" style="0" width="8.71"/>
    <col collapsed="false" customWidth="true" hidden="false" outlineLevel="0" max="5" min="5" style="0" width="11.71"/>
    <col collapsed="false" customWidth="true" hidden="false" outlineLevel="0" max="6" min="6" style="0" width="8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1.71"/>
    <col collapsed="false" customWidth="true" hidden="false" outlineLevel="0" max="10" min="10" style="0" width="8.71"/>
    <col collapsed="false" customWidth="true" hidden="false" outlineLevel="0" max="11" min="11" style="0" width="11.71"/>
    <col collapsed="false" customWidth="true" hidden="false" outlineLevel="0" max="14" min="14" style="0" width="9.99"/>
  </cols>
  <sheetData>
    <row r="1" customFormat="false" ht="29.25" hidden="false" customHeight="false" outlineLevel="0" collapsed="false">
      <c r="A1" s="1067"/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223"/>
      <c r="M1" s="389"/>
      <c r="N1" s="389"/>
      <c r="O1" s="389"/>
      <c r="P1" s="389"/>
      <c r="Q1" s="389"/>
      <c r="R1" s="389"/>
      <c r="S1" s="389"/>
      <c r="T1" s="389"/>
      <c r="U1" s="389"/>
      <c r="V1" s="389"/>
    </row>
    <row r="2" customFormat="false" ht="26.25" hidden="false" customHeight="false" outlineLevel="0" collapsed="false">
      <c r="A2" s="1067"/>
      <c r="B2" s="1067"/>
      <c r="C2" s="1067"/>
      <c r="D2" s="1067"/>
      <c r="E2" s="1067"/>
      <c r="F2" s="1067"/>
      <c r="G2" s="1067"/>
      <c r="H2" s="1067"/>
      <c r="I2" s="1067"/>
      <c r="J2" s="1067"/>
      <c r="K2" s="1067"/>
      <c r="L2" s="1224"/>
      <c r="M2" s="1224"/>
      <c r="N2" s="1224"/>
      <c r="O2" s="1224"/>
      <c r="P2" s="1224"/>
      <c r="Q2" s="1224"/>
      <c r="R2" s="1224"/>
      <c r="S2" s="1224"/>
      <c r="T2" s="1224"/>
      <c r="U2" s="1224"/>
      <c r="V2" s="1224"/>
    </row>
    <row r="3" customFormat="false" ht="26.25" hidden="false" customHeight="false" outlineLevel="0" collapsed="false">
      <c r="A3" s="1067"/>
      <c r="B3" s="1067"/>
      <c r="C3" s="1067"/>
      <c r="D3" s="1067"/>
      <c r="E3" s="1067"/>
      <c r="F3" s="1067"/>
      <c r="G3" s="1067"/>
      <c r="H3" s="1067"/>
      <c r="I3" s="1067"/>
      <c r="J3" s="1067"/>
      <c r="K3" s="1067"/>
      <c r="L3" s="1224"/>
      <c r="M3" s="1224"/>
      <c r="N3" s="1224"/>
      <c r="O3" s="1224"/>
      <c r="P3" s="1224"/>
      <c r="Q3" s="1224"/>
      <c r="R3" s="1224"/>
      <c r="S3" s="1224"/>
      <c r="T3" s="1224"/>
      <c r="U3" s="1224"/>
      <c r="V3" s="1224"/>
    </row>
    <row r="4" customFormat="false" ht="26.25" hidden="false" customHeight="false" outlineLevel="0" collapsed="false">
      <c r="A4" s="1067"/>
      <c r="B4" s="1067"/>
      <c r="C4" s="1067"/>
      <c r="D4" s="1067"/>
      <c r="E4" s="1067"/>
      <c r="F4" s="1067"/>
      <c r="G4" s="1067"/>
      <c r="H4" s="1067"/>
      <c r="I4" s="1067"/>
      <c r="J4" s="1067"/>
      <c r="K4" s="1067"/>
      <c r="L4" s="1224"/>
      <c r="M4" s="1224"/>
      <c r="N4" s="1224"/>
      <c r="O4" s="1224"/>
      <c r="P4" s="1224"/>
      <c r="Q4" s="1224"/>
      <c r="R4" s="1224"/>
      <c r="S4" s="1224"/>
      <c r="T4" s="1224"/>
      <c r="U4" s="1224"/>
      <c r="V4" s="1224"/>
    </row>
    <row r="5" customFormat="false" ht="92.25" hidden="false" customHeight="false" outlineLevel="0" collapsed="false">
      <c r="A5" s="916" t="s">
        <v>1943</v>
      </c>
      <c r="B5" s="916"/>
      <c r="C5" s="916"/>
      <c r="D5" s="916"/>
      <c r="E5" s="916"/>
      <c r="F5" s="916"/>
      <c r="G5" s="916"/>
      <c r="H5" s="916"/>
      <c r="I5" s="916"/>
      <c r="J5" s="916"/>
      <c r="K5" s="916"/>
      <c r="L5" s="1225"/>
      <c r="M5" s="1226"/>
      <c r="N5" s="1226"/>
      <c r="O5" s="1226"/>
      <c r="P5" s="1226"/>
      <c r="Q5" s="1226"/>
      <c r="R5" s="1226"/>
      <c r="S5" s="1226"/>
      <c r="T5" s="1226"/>
      <c r="U5" s="1226"/>
      <c r="V5" s="1226"/>
    </row>
    <row r="6" customFormat="false" ht="21.75" hidden="false" customHeight="false" outlineLevel="0" collapsed="false">
      <c r="A6" s="1067"/>
      <c r="B6" s="1067"/>
      <c r="C6" s="1067"/>
      <c r="D6" s="1067"/>
      <c r="E6" s="1067"/>
      <c r="F6" s="1067"/>
      <c r="G6" s="1067"/>
      <c r="H6" s="1067"/>
      <c r="I6" s="1067"/>
      <c r="J6" s="1067"/>
      <c r="K6" s="1067"/>
      <c r="L6" s="1227"/>
      <c r="M6" s="1227"/>
      <c r="N6" s="1227"/>
      <c r="O6" s="1227"/>
      <c r="P6" s="1227"/>
      <c r="Q6" s="1227"/>
      <c r="R6" s="1227"/>
      <c r="S6" s="1227"/>
      <c r="T6" s="1227"/>
      <c r="U6" s="1227"/>
      <c r="V6" s="1226"/>
    </row>
    <row r="7" customFormat="false" ht="21.75" hidden="false" customHeight="false" outlineLevel="0" collapsed="false">
      <c r="A7" s="1067"/>
      <c r="B7" s="1067"/>
      <c r="C7" s="1067"/>
      <c r="D7" s="1067"/>
      <c r="E7" s="1067"/>
      <c r="F7" s="1067"/>
      <c r="G7" s="1067"/>
      <c r="H7" s="1067"/>
      <c r="I7" s="1067"/>
      <c r="J7" s="1067"/>
      <c r="K7" s="1067"/>
      <c r="L7" s="1228"/>
      <c r="M7" s="1227"/>
      <c r="N7" s="1227"/>
      <c r="O7" s="1227"/>
      <c r="P7" s="1227"/>
      <c r="Q7" s="1227"/>
      <c r="R7" s="1227"/>
      <c r="S7" s="1227"/>
      <c r="T7" s="1227"/>
      <c r="U7" s="1227"/>
      <c r="V7" s="1226"/>
    </row>
    <row r="8" customFormat="false" ht="21.75" hidden="false" customHeight="false" outlineLevel="0" collapsed="false">
      <c r="A8" s="1067"/>
      <c r="B8" s="1067"/>
      <c r="C8" s="1067"/>
      <c r="D8" s="1067"/>
      <c r="E8" s="1067"/>
      <c r="F8" s="1067"/>
      <c r="G8" s="1067"/>
      <c r="H8" s="1067"/>
      <c r="I8" s="1067"/>
      <c r="J8" s="1067"/>
      <c r="K8" s="1067"/>
      <c r="L8" s="1228"/>
      <c r="M8" s="1229"/>
      <c r="N8" s="1230"/>
      <c r="O8" s="1229"/>
      <c r="P8" s="1230"/>
      <c r="Q8" s="1229"/>
      <c r="R8" s="1230"/>
      <c r="S8" s="1231"/>
      <c r="T8" s="1232"/>
      <c r="U8" s="1229"/>
      <c r="V8" s="1230"/>
    </row>
    <row r="9" customFormat="false" ht="21.75" hidden="false" customHeight="false" outlineLevel="0" collapsed="false">
      <c r="A9" s="1067"/>
      <c r="B9" s="1067"/>
      <c r="C9" s="1067"/>
      <c r="D9" s="1067"/>
      <c r="E9" s="1067"/>
      <c r="F9" s="1067"/>
      <c r="G9" s="1067"/>
      <c r="H9" s="1067"/>
      <c r="I9" s="1067"/>
      <c r="J9" s="1067"/>
      <c r="K9" s="1067"/>
      <c r="L9" s="1228"/>
      <c r="M9" s="1229"/>
      <c r="N9" s="1230"/>
      <c r="O9" s="1229"/>
      <c r="P9" s="1230"/>
      <c r="Q9" s="1229"/>
      <c r="R9" s="1230"/>
      <c r="S9" s="1231"/>
      <c r="T9" s="1232"/>
      <c r="U9" s="1229"/>
      <c r="V9" s="1233"/>
    </row>
    <row r="10" customFormat="false" ht="60.75" hidden="false" customHeight="false" outlineLevel="0" collapsed="false">
      <c r="A10" s="1234" t="s">
        <v>1944</v>
      </c>
      <c r="B10" s="1234"/>
      <c r="C10" s="1234"/>
      <c r="D10" s="1234"/>
      <c r="E10" s="1234"/>
      <c r="F10" s="1234"/>
      <c r="G10" s="1234"/>
      <c r="H10" s="1234"/>
      <c r="I10" s="1234"/>
      <c r="J10" s="1234"/>
      <c r="K10" s="1234"/>
      <c r="L10" s="1228"/>
      <c r="M10" s="1229"/>
      <c r="N10" s="1230"/>
      <c r="O10" s="1229"/>
      <c r="P10" s="1230"/>
      <c r="Q10" s="1235"/>
      <c r="R10" s="1230"/>
      <c r="S10" s="1236"/>
      <c r="T10" s="1232"/>
      <c r="U10" s="1229"/>
      <c r="V10" s="1233"/>
    </row>
    <row r="11" customFormat="false" ht="21.75" hidden="false" customHeight="false" outlineLevel="0" collapsed="false">
      <c r="A11" s="1067"/>
      <c r="B11" s="1067"/>
      <c r="C11" s="1067"/>
      <c r="D11" s="1067"/>
      <c r="E11" s="1067"/>
      <c r="F11" s="1067"/>
      <c r="G11" s="1067"/>
      <c r="H11" s="1067"/>
      <c r="I11" s="1067"/>
      <c r="J11" s="1067"/>
      <c r="K11" s="1067"/>
      <c r="L11" s="1228"/>
      <c r="M11" s="1229"/>
      <c r="N11" s="1230"/>
      <c r="O11" s="1229"/>
      <c r="P11" s="1230"/>
      <c r="Q11" s="1229"/>
      <c r="R11" s="1230"/>
      <c r="S11" s="1231"/>
      <c r="T11" s="1232"/>
      <c r="U11" s="1229"/>
      <c r="V11" s="1233"/>
    </row>
    <row r="12" customFormat="false" ht="21.75" hidden="false" customHeight="false" outlineLevel="0" collapsed="false">
      <c r="A12" s="1067"/>
      <c r="B12" s="1067"/>
      <c r="C12" s="1067"/>
      <c r="D12" s="1067"/>
      <c r="E12" s="1067"/>
      <c r="F12" s="1067"/>
      <c r="G12" s="1067"/>
      <c r="H12" s="1067"/>
      <c r="I12" s="1067"/>
      <c r="J12" s="1067"/>
      <c r="K12" s="1067"/>
      <c r="L12" s="1228"/>
      <c r="M12" s="1229"/>
      <c r="N12" s="1230"/>
      <c r="O12" s="1229"/>
      <c r="P12" s="1230"/>
      <c r="Q12" s="1229"/>
      <c r="R12" s="1230"/>
      <c r="S12" s="1231"/>
      <c r="T12" s="1232"/>
      <c r="U12" s="1229"/>
      <c r="V12" s="1233"/>
    </row>
    <row r="13" customFormat="false" ht="60.75" hidden="false" customHeight="false" outlineLevel="0" collapsed="false">
      <c r="A13" s="917"/>
      <c r="B13" s="917"/>
      <c r="C13" s="917"/>
      <c r="D13" s="917"/>
      <c r="E13" s="917"/>
      <c r="F13" s="917"/>
      <c r="G13" s="917"/>
      <c r="H13" s="917"/>
      <c r="I13" s="917"/>
      <c r="J13" s="917"/>
      <c r="K13" s="917"/>
      <c r="L13" s="1228"/>
      <c r="M13" s="1229"/>
      <c r="N13" s="1229"/>
      <c r="O13" s="1229"/>
      <c r="P13" s="1230"/>
      <c r="Q13" s="1229"/>
      <c r="R13" s="1230"/>
      <c r="S13" s="1231"/>
      <c r="T13" s="1232"/>
      <c r="U13" s="1229"/>
      <c r="V13" s="1229"/>
    </row>
    <row r="14" customFormat="false" ht="21.75" hidden="false" customHeight="false" outlineLevel="0" collapsed="false">
      <c r="A14" s="1067"/>
      <c r="B14" s="1067"/>
      <c r="C14" s="1067"/>
      <c r="D14" s="1067"/>
      <c r="E14" s="1067"/>
      <c r="F14" s="1067"/>
      <c r="G14" s="1067"/>
      <c r="H14" s="1067"/>
      <c r="I14" s="1067"/>
      <c r="J14" s="1067"/>
      <c r="K14" s="1067"/>
      <c r="L14" s="1228"/>
      <c r="M14" s="1229"/>
      <c r="N14" s="1229"/>
      <c r="O14" s="1229"/>
      <c r="P14" s="1230"/>
      <c r="Q14" s="1229"/>
      <c r="R14" s="1230"/>
      <c r="S14" s="1231"/>
      <c r="T14" s="1232"/>
      <c r="U14" s="1229"/>
      <c r="V14" s="1229"/>
    </row>
    <row r="15" customFormat="false" ht="21.75" hidden="false" customHeight="false" outlineLevel="0" collapsed="false">
      <c r="A15" s="1067"/>
      <c r="B15" s="1067"/>
      <c r="C15" s="1067"/>
      <c r="D15" s="1067"/>
      <c r="E15" s="1067"/>
      <c r="F15" s="1067"/>
      <c r="G15" s="1067"/>
      <c r="H15" s="1067"/>
      <c r="I15" s="1067"/>
      <c r="J15" s="1067"/>
      <c r="K15" s="1067"/>
      <c r="L15" s="1227"/>
      <c r="M15" s="1227"/>
      <c r="N15" s="1237"/>
      <c r="O15" s="1227"/>
      <c r="P15" s="1237"/>
      <c r="Q15" s="1238"/>
      <c r="R15" s="1237"/>
      <c r="S15" s="1239"/>
      <c r="T15" s="1240"/>
      <c r="U15" s="1227"/>
      <c r="V15" s="1241"/>
    </row>
    <row r="16" customFormat="false" ht="21.75" hidden="false" customHeight="false" outlineLevel="0" collapsed="false">
      <c r="A16" s="1067"/>
      <c r="B16" s="1067"/>
      <c r="C16" s="1067"/>
      <c r="D16" s="1067"/>
      <c r="E16" s="1067"/>
      <c r="F16" s="1067"/>
      <c r="G16" s="1067"/>
      <c r="H16" s="1067"/>
      <c r="I16" s="1067"/>
      <c r="J16" s="1067"/>
      <c r="K16" s="1067"/>
      <c r="L16" s="1228"/>
      <c r="M16" s="1229"/>
      <c r="N16" s="1229"/>
      <c r="O16" s="1229"/>
      <c r="P16" s="1230"/>
      <c r="Q16" s="1229"/>
      <c r="R16" s="1230"/>
      <c r="S16" s="1230"/>
      <c r="T16" s="1230"/>
      <c r="U16" s="1229"/>
      <c r="V16" s="1229"/>
    </row>
    <row r="17" customFormat="false" ht="29.25" hidden="false" customHeight="false" outlineLevel="0" collapsed="false">
      <c r="A17" s="1242" t="s">
        <v>1945</v>
      </c>
      <c r="B17" s="480"/>
      <c r="C17" s="480"/>
      <c r="D17" s="480"/>
      <c r="E17" s="480"/>
      <c r="F17" s="480"/>
      <c r="G17" s="480"/>
      <c r="H17" s="480"/>
      <c r="I17" s="480"/>
      <c r="J17" s="480"/>
      <c r="K17" s="1243" t="s">
        <v>1946</v>
      </c>
      <c r="L17" s="1223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146"/>
      <c r="X17" s="146"/>
      <c r="Y17" s="146"/>
    </row>
    <row r="18" customFormat="false" ht="26.25" hidden="false" customHeight="false" outlineLevel="0" collapsed="false">
      <c r="A18" s="1" t="s">
        <v>194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224"/>
      <c r="M18" s="1224"/>
      <c r="N18" s="1224"/>
      <c r="O18" s="1224"/>
      <c r="P18" s="1224"/>
      <c r="Q18" s="1224"/>
      <c r="R18" s="1224"/>
      <c r="S18" s="1224"/>
      <c r="T18" s="1224"/>
      <c r="U18" s="1224"/>
      <c r="V18" s="1224"/>
      <c r="W18" s="146"/>
      <c r="X18" s="146"/>
      <c r="Y18" s="146"/>
    </row>
    <row r="19" customFormat="false" ht="26.25" hidden="false" customHeight="false" outlineLevel="0" collapsed="false">
      <c r="A19" s="1" t="s">
        <v>194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224"/>
      <c r="M19" s="1224"/>
      <c r="N19" s="1224"/>
      <c r="O19" s="1224"/>
      <c r="P19" s="1224"/>
      <c r="Q19" s="1224"/>
      <c r="R19" s="1224"/>
      <c r="S19" s="1224"/>
      <c r="T19" s="1224"/>
      <c r="U19" s="1224"/>
      <c r="V19" s="1224"/>
      <c r="W19" s="146"/>
      <c r="X19" s="146"/>
      <c r="Y19" s="146"/>
    </row>
    <row r="20" customFormat="false" ht="26.25" hidden="false" customHeight="false" outlineLevel="0" collapsed="false">
      <c r="A20" s="1" t="s">
        <v>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224"/>
      <c r="M20" s="1224"/>
      <c r="N20" s="1224"/>
      <c r="O20" s="1224"/>
      <c r="P20" s="1224"/>
      <c r="Q20" s="1224"/>
      <c r="R20" s="1224"/>
      <c r="S20" s="1224"/>
      <c r="T20" s="1224"/>
      <c r="U20" s="1224"/>
      <c r="V20" s="1224"/>
      <c r="W20" s="146"/>
      <c r="X20" s="146"/>
      <c r="Y20" s="146"/>
    </row>
    <row r="21" customFormat="false" ht="21.75" hidden="false" customHeight="false" outlineLevel="0" collapsed="false">
      <c r="A21" s="1244"/>
      <c r="B21" s="383" t="s">
        <v>1949</v>
      </c>
      <c r="C21" s="383"/>
      <c r="D21" s="681" t="s">
        <v>1950</v>
      </c>
      <c r="E21" s="681"/>
      <c r="F21" s="681" t="s">
        <v>1951</v>
      </c>
      <c r="G21" s="681"/>
      <c r="H21" s="681" t="s">
        <v>1952</v>
      </c>
      <c r="I21" s="681"/>
      <c r="J21" s="681" t="s">
        <v>1953</v>
      </c>
      <c r="K21" s="681"/>
      <c r="L21" s="1225"/>
      <c r="M21" s="1226"/>
      <c r="N21" s="1226"/>
      <c r="O21" s="1226"/>
      <c r="P21" s="1226"/>
      <c r="Q21" s="1226"/>
      <c r="R21" s="1226"/>
      <c r="S21" s="1226"/>
      <c r="T21" s="1226"/>
      <c r="U21" s="1226"/>
      <c r="V21" s="1226"/>
      <c r="W21" s="146"/>
      <c r="X21" s="146"/>
      <c r="Y21" s="146"/>
    </row>
    <row r="22" customFormat="false" ht="21.75" hidden="false" customHeight="false" outlineLevel="0" collapsed="false">
      <c r="A22" s="19" t="s">
        <v>1954</v>
      </c>
      <c r="B22" s="16" t="s">
        <v>61</v>
      </c>
      <c r="C22" s="1245" t="s">
        <v>1955</v>
      </c>
      <c r="D22" s="16" t="s">
        <v>61</v>
      </c>
      <c r="E22" s="16" t="s">
        <v>1955</v>
      </c>
      <c r="F22" s="16" t="s">
        <v>61</v>
      </c>
      <c r="G22" s="16" t="s">
        <v>1955</v>
      </c>
      <c r="H22" s="16" t="s">
        <v>61</v>
      </c>
      <c r="I22" s="16" t="s">
        <v>1955</v>
      </c>
      <c r="J22" s="16" t="s">
        <v>61</v>
      </c>
      <c r="K22" s="16" t="s">
        <v>1955</v>
      </c>
      <c r="L22" s="1227"/>
      <c r="M22" s="1227"/>
      <c r="N22" s="1227"/>
      <c r="O22" s="1227"/>
      <c r="P22" s="1227"/>
      <c r="Q22" s="1227"/>
      <c r="R22" s="1227"/>
      <c r="S22" s="1227"/>
      <c r="T22" s="1227"/>
      <c r="U22" s="1227"/>
      <c r="V22" s="1227"/>
      <c r="W22" s="146"/>
      <c r="X22" s="146"/>
      <c r="Y22" s="146"/>
    </row>
    <row r="23" customFormat="false" ht="21.75" hidden="false" customHeight="false" outlineLevel="0" collapsed="false">
      <c r="A23" s="1246"/>
      <c r="B23" s="1247" t="s">
        <v>120</v>
      </c>
      <c r="C23" s="1248" t="s">
        <v>1956</v>
      </c>
      <c r="D23" s="1247" t="s">
        <v>120</v>
      </c>
      <c r="E23" s="1249" t="s">
        <v>1956</v>
      </c>
      <c r="F23" s="1247" t="s">
        <v>120</v>
      </c>
      <c r="G23" s="1249" t="s">
        <v>1956</v>
      </c>
      <c r="H23" s="1247" t="s">
        <v>120</v>
      </c>
      <c r="I23" s="1249" t="s">
        <v>1956</v>
      </c>
      <c r="J23" s="1247" t="s">
        <v>120</v>
      </c>
      <c r="K23" s="1249" t="s">
        <v>1956</v>
      </c>
      <c r="L23" s="1228"/>
      <c r="M23" s="1227"/>
      <c r="N23" s="1227"/>
      <c r="O23" s="1227"/>
      <c r="P23" s="1227"/>
      <c r="Q23" s="1227"/>
      <c r="R23" s="1227"/>
      <c r="S23" s="1227"/>
      <c r="T23" s="1227"/>
      <c r="U23" s="1227"/>
      <c r="V23" s="1227"/>
      <c r="W23" s="146"/>
      <c r="X23" s="146"/>
      <c r="Y23" s="146"/>
    </row>
    <row r="24" customFormat="false" ht="21.75" hidden="false" customHeight="false" outlineLevel="0" collapsed="false">
      <c r="A24" s="1250" t="s">
        <v>1957</v>
      </c>
      <c r="B24" s="1251"/>
      <c r="C24" s="1251"/>
      <c r="D24" s="1252"/>
      <c r="E24" s="1252"/>
      <c r="F24" s="1252"/>
      <c r="G24" s="1252"/>
      <c r="H24" s="1253"/>
      <c r="I24" s="1254"/>
      <c r="J24" s="1255"/>
      <c r="K24" s="1256"/>
      <c r="L24" s="1225"/>
      <c r="M24" s="1229"/>
      <c r="N24" s="1229"/>
      <c r="O24" s="1228"/>
      <c r="P24" s="1228"/>
      <c r="Q24" s="1228"/>
      <c r="R24" s="1228"/>
      <c r="S24" s="1231"/>
      <c r="T24" s="1232"/>
      <c r="U24" s="1228"/>
      <c r="V24" s="1229"/>
      <c r="W24" s="146"/>
      <c r="X24" s="146"/>
      <c r="Y24" s="146"/>
    </row>
    <row r="25" customFormat="false" ht="21.75" hidden="false" customHeight="false" outlineLevel="0" collapsed="false">
      <c r="A25" s="1257"/>
      <c r="B25" s="1258"/>
      <c r="C25" s="1259"/>
      <c r="D25" s="1260"/>
      <c r="E25" s="1261"/>
      <c r="F25" s="1262"/>
      <c r="G25" s="1261"/>
      <c r="H25" s="1262"/>
      <c r="I25" s="1261"/>
      <c r="J25" s="1229"/>
      <c r="K25" s="1263"/>
      <c r="L25" s="1228"/>
      <c r="M25" s="1229"/>
      <c r="N25" s="1264"/>
      <c r="O25" s="1265"/>
      <c r="P25" s="1230"/>
      <c r="Q25" s="1229"/>
      <c r="R25" s="1230"/>
      <c r="S25" s="1229"/>
      <c r="T25" s="1230"/>
      <c r="U25" s="1229"/>
      <c r="V25" s="1266"/>
      <c r="W25" s="146"/>
      <c r="X25" s="146"/>
      <c r="Y25" s="146"/>
    </row>
    <row r="26" customFormat="false" ht="21.75" hidden="false" customHeight="false" outlineLevel="0" collapsed="false">
      <c r="A26" s="1267" t="s">
        <v>1958</v>
      </c>
      <c r="B26" s="1258" t="n">
        <v>5</v>
      </c>
      <c r="C26" s="1268" t="n">
        <v>382000</v>
      </c>
      <c r="D26" s="1262" t="n">
        <v>5</v>
      </c>
      <c r="E26" s="1261" t="n">
        <v>382000</v>
      </c>
      <c r="F26" s="1262" t="n">
        <v>5</v>
      </c>
      <c r="G26" s="1261" t="n">
        <v>382000</v>
      </c>
      <c r="H26" s="1262" t="n">
        <v>5</v>
      </c>
      <c r="I26" s="1261" t="n">
        <v>382000</v>
      </c>
      <c r="J26" s="1269" t="n">
        <v>5</v>
      </c>
      <c r="K26" s="1270" t="n">
        <f aca="false">SUM(C26+E26+G26+I26)</f>
        <v>1528000</v>
      </c>
      <c r="L26" s="1228"/>
      <c r="M26" s="1231"/>
      <c r="N26" s="1231"/>
      <c r="O26" s="1231"/>
      <c r="P26" s="1271"/>
      <c r="Q26" s="1231"/>
      <c r="R26" s="1232"/>
      <c r="S26" s="1231"/>
      <c r="T26" s="1232"/>
      <c r="U26" s="1231"/>
      <c r="V26" s="1231"/>
      <c r="W26" s="146"/>
      <c r="X26" s="146"/>
      <c r="Y26" s="146"/>
    </row>
    <row r="27" customFormat="false" ht="21.75" hidden="false" customHeight="false" outlineLevel="0" collapsed="false">
      <c r="A27" s="1257"/>
      <c r="B27" s="1262"/>
      <c r="C27" s="1259"/>
      <c r="D27" s="1262"/>
      <c r="E27" s="1261"/>
      <c r="F27" s="1262"/>
      <c r="G27" s="1261"/>
      <c r="H27" s="1262"/>
      <c r="I27" s="1261"/>
      <c r="J27" s="1229"/>
      <c r="K27" s="1263"/>
      <c r="L27" s="1228"/>
      <c r="M27" s="1229"/>
      <c r="N27" s="1264"/>
      <c r="O27" s="1229"/>
      <c r="P27" s="1230"/>
      <c r="Q27" s="1229"/>
      <c r="R27" s="1230"/>
      <c r="S27" s="1229"/>
      <c r="T27" s="1230"/>
      <c r="U27" s="1229"/>
      <c r="V27" s="1266"/>
      <c r="W27" s="146"/>
      <c r="X27" s="146"/>
      <c r="Y27" s="146"/>
    </row>
    <row r="28" customFormat="false" ht="21.75" hidden="false" customHeight="false" outlineLevel="0" collapsed="false">
      <c r="A28" s="1267" t="s">
        <v>1959</v>
      </c>
      <c r="B28" s="1258" t="n">
        <v>2</v>
      </c>
      <c r="C28" s="1268" t="n">
        <v>200000</v>
      </c>
      <c r="D28" s="1262" t="n">
        <v>2</v>
      </c>
      <c r="E28" s="1261" t="n">
        <v>200000</v>
      </c>
      <c r="F28" s="1262" t="n">
        <v>2</v>
      </c>
      <c r="G28" s="1261" t="n">
        <v>200000</v>
      </c>
      <c r="H28" s="1262" t="n">
        <v>2</v>
      </c>
      <c r="I28" s="1261" t="n">
        <v>200000</v>
      </c>
      <c r="J28" s="1269" t="n">
        <v>2</v>
      </c>
      <c r="K28" s="1270" t="n">
        <f aca="false">SUM(C28+E28+G28+I28)</f>
        <v>800000</v>
      </c>
      <c r="L28" s="1228"/>
      <c r="M28" s="1229"/>
      <c r="N28" s="1229"/>
      <c r="O28" s="1229"/>
      <c r="P28" s="1230"/>
      <c r="Q28" s="1229"/>
      <c r="R28" s="1230"/>
      <c r="S28" s="1229"/>
      <c r="T28" s="1230"/>
      <c r="U28" s="1229"/>
      <c r="V28" s="1229"/>
      <c r="W28" s="146"/>
      <c r="X28" s="146"/>
      <c r="Y28" s="146"/>
    </row>
    <row r="29" customFormat="false" ht="21.75" hidden="false" customHeight="false" outlineLevel="0" collapsed="false">
      <c r="A29" s="1257"/>
      <c r="B29" s="1262"/>
      <c r="C29" s="1258"/>
      <c r="D29" s="1262"/>
      <c r="E29" s="1261"/>
      <c r="F29" s="1262"/>
      <c r="G29" s="1261"/>
      <c r="H29" s="1262"/>
      <c r="I29" s="1261"/>
      <c r="J29" s="1229"/>
      <c r="K29" s="1262"/>
      <c r="L29" s="1228"/>
      <c r="M29" s="1229"/>
      <c r="N29" s="1229"/>
      <c r="O29" s="1229"/>
      <c r="P29" s="1230"/>
      <c r="Q29" s="1229"/>
      <c r="R29" s="1230"/>
      <c r="S29" s="1229"/>
      <c r="T29" s="1230"/>
      <c r="U29" s="1229"/>
      <c r="V29" s="1229"/>
      <c r="W29" s="146"/>
      <c r="X29" s="146"/>
      <c r="Y29" s="146"/>
    </row>
    <row r="30" customFormat="false" ht="21.75" hidden="false" customHeight="false" outlineLevel="0" collapsed="false">
      <c r="A30" s="1267" t="s">
        <v>1960</v>
      </c>
      <c r="B30" s="1258" t="n">
        <v>25</v>
      </c>
      <c r="C30" s="1268" t="n">
        <v>50947000</v>
      </c>
      <c r="D30" s="1262" t="n">
        <v>16</v>
      </c>
      <c r="E30" s="1261" t="n">
        <v>15365000</v>
      </c>
      <c r="F30" s="1262" t="n">
        <v>14</v>
      </c>
      <c r="G30" s="1261" t="n">
        <v>9315000</v>
      </c>
      <c r="H30" s="1262" t="n">
        <v>9</v>
      </c>
      <c r="I30" s="1261" t="n">
        <v>7945000</v>
      </c>
      <c r="J30" s="1269" t="n">
        <v>37</v>
      </c>
      <c r="K30" s="1270" t="n">
        <v>83572000</v>
      </c>
      <c r="L30" s="1228"/>
      <c r="M30" s="1229"/>
      <c r="N30" s="1264"/>
      <c r="O30" s="1229"/>
      <c r="P30" s="1230"/>
      <c r="Q30" s="1229"/>
      <c r="R30" s="1230"/>
      <c r="S30" s="1229"/>
      <c r="T30" s="1230"/>
      <c r="U30" s="1229"/>
      <c r="V30" s="1266"/>
      <c r="W30" s="146"/>
      <c r="X30" s="146"/>
      <c r="Y30" s="146"/>
    </row>
    <row r="31" customFormat="false" ht="21.75" hidden="false" customHeight="false" outlineLevel="0" collapsed="false">
      <c r="A31" s="1257"/>
      <c r="B31" s="1262"/>
      <c r="C31" s="1258"/>
      <c r="D31" s="1262"/>
      <c r="E31" s="1261"/>
      <c r="F31" s="1262"/>
      <c r="G31" s="1261"/>
      <c r="H31" s="1262"/>
      <c r="I31" s="1261"/>
      <c r="J31" s="1229"/>
      <c r="K31" s="1262"/>
      <c r="L31" s="1228"/>
      <c r="M31" s="1229"/>
      <c r="N31" s="1229"/>
      <c r="O31" s="1229"/>
      <c r="P31" s="1230"/>
      <c r="Q31" s="1229"/>
      <c r="R31" s="1230"/>
      <c r="S31" s="1229"/>
      <c r="T31" s="1230"/>
      <c r="U31" s="1229"/>
      <c r="V31" s="1229"/>
      <c r="W31" s="146"/>
      <c r="X31" s="146"/>
      <c r="Y31" s="146"/>
    </row>
    <row r="32" customFormat="false" ht="21.75" hidden="false" customHeight="false" outlineLevel="0" collapsed="false">
      <c r="A32" s="1267" t="s">
        <v>1961</v>
      </c>
      <c r="B32" s="1258" t="n">
        <v>6</v>
      </c>
      <c r="C32" s="1268" t="n">
        <v>610000</v>
      </c>
      <c r="D32" s="1262" t="n">
        <v>6</v>
      </c>
      <c r="E32" s="1261" t="n">
        <v>610000</v>
      </c>
      <c r="F32" s="1262" t="n">
        <v>6</v>
      </c>
      <c r="G32" s="1261" t="n">
        <v>610000</v>
      </c>
      <c r="H32" s="1262" t="n">
        <v>6</v>
      </c>
      <c r="I32" s="1261" t="n">
        <v>610000</v>
      </c>
      <c r="J32" s="1269" t="n">
        <v>8</v>
      </c>
      <c r="K32" s="1270" t="n">
        <f aca="false">SUM(C32+E32+G32+I32)</f>
        <v>2440000</v>
      </c>
      <c r="L32" s="1228"/>
      <c r="M32" s="1229"/>
      <c r="N32" s="1229"/>
      <c r="O32" s="1229"/>
      <c r="P32" s="1230"/>
      <c r="Q32" s="1229"/>
      <c r="R32" s="1230"/>
      <c r="S32" s="1229"/>
      <c r="T32" s="1230"/>
      <c r="U32" s="1229"/>
      <c r="V32" s="1229"/>
      <c r="W32" s="146"/>
      <c r="X32" s="146"/>
      <c r="Y32" s="146"/>
    </row>
    <row r="33" customFormat="false" ht="21.75" hidden="false" customHeight="false" outlineLevel="0" collapsed="false">
      <c r="A33" s="1257"/>
      <c r="B33" s="1262"/>
      <c r="C33" s="1259"/>
      <c r="D33" s="1262"/>
      <c r="E33" s="1261"/>
      <c r="F33" s="1262"/>
      <c r="G33" s="1261"/>
      <c r="H33" s="1262"/>
      <c r="I33" s="1261"/>
      <c r="J33" s="1229"/>
      <c r="K33" s="1263"/>
      <c r="L33" s="1228"/>
      <c r="M33" s="1229"/>
      <c r="N33" s="1264"/>
      <c r="O33" s="1229"/>
      <c r="P33" s="1230"/>
      <c r="Q33" s="1229"/>
      <c r="R33" s="1230"/>
      <c r="S33" s="1229"/>
      <c r="T33" s="1230"/>
      <c r="U33" s="1229"/>
      <c r="V33" s="1266"/>
      <c r="W33" s="146"/>
      <c r="X33" s="146"/>
      <c r="Y33" s="146"/>
    </row>
    <row r="34" customFormat="false" ht="21.75" hidden="false" customHeight="false" outlineLevel="0" collapsed="false">
      <c r="A34" s="1267" t="s">
        <v>1962</v>
      </c>
      <c r="B34" s="1258" t="n">
        <v>3</v>
      </c>
      <c r="C34" s="1268" t="n">
        <v>278000</v>
      </c>
      <c r="D34" s="1262" t="n">
        <v>3</v>
      </c>
      <c r="E34" s="1261" t="n">
        <v>278000</v>
      </c>
      <c r="F34" s="1262" t="n">
        <v>3</v>
      </c>
      <c r="G34" s="1261" t="n">
        <v>278000</v>
      </c>
      <c r="H34" s="1262" t="n">
        <v>3</v>
      </c>
      <c r="I34" s="1261" t="n">
        <v>278000</v>
      </c>
      <c r="J34" s="1269" t="n">
        <v>3</v>
      </c>
      <c r="K34" s="1270" t="n">
        <f aca="false">SUM(C34+E34+G34+I34)</f>
        <v>1112000</v>
      </c>
      <c r="L34" s="1228"/>
      <c r="M34" s="1229"/>
      <c r="N34" s="1229"/>
      <c r="O34" s="1229"/>
      <c r="P34" s="1230"/>
      <c r="Q34" s="1229"/>
      <c r="R34" s="1230"/>
      <c r="S34" s="1229"/>
      <c r="T34" s="1230"/>
      <c r="U34" s="1229"/>
      <c r="V34" s="1229"/>
      <c r="W34" s="146"/>
      <c r="X34" s="146"/>
      <c r="Y34" s="146"/>
    </row>
    <row r="35" customFormat="false" ht="21.75" hidden="false" customHeight="false" outlineLevel="0" collapsed="false">
      <c r="A35" s="1257"/>
      <c r="B35" s="1262"/>
      <c r="C35" s="1258"/>
      <c r="D35" s="1262"/>
      <c r="E35" s="1261"/>
      <c r="F35" s="1262"/>
      <c r="G35" s="1261"/>
      <c r="H35" s="1262"/>
      <c r="I35" s="1261"/>
      <c r="J35" s="1229"/>
      <c r="K35" s="1262"/>
      <c r="L35" s="1228"/>
      <c r="M35" s="1229"/>
      <c r="N35" s="1229"/>
      <c r="O35" s="1229"/>
      <c r="P35" s="1230"/>
      <c r="Q35" s="1229"/>
      <c r="R35" s="1230"/>
      <c r="S35" s="1229"/>
      <c r="T35" s="1230"/>
      <c r="U35" s="1229"/>
      <c r="V35" s="1229"/>
      <c r="W35" s="146"/>
      <c r="X35" s="146"/>
      <c r="Y35" s="146"/>
    </row>
    <row r="36" customFormat="false" ht="21.75" hidden="false" customHeight="false" outlineLevel="0" collapsed="false">
      <c r="A36" s="20" t="s">
        <v>1317</v>
      </c>
      <c r="B36" s="20" t="n">
        <f aca="false">SUM(B26:B34)</f>
        <v>41</v>
      </c>
      <c r="C36" s="1272" t="n">
        <f aca="false">SUM(C26:C34)</f>
        <v>52417000</v>
      </c>
      <c r="D36" s="1273" t="n">
        <f aca="false">SUM(D26:D34)</f>
        <v>32</v>
      </c>
      <c r="E36" s="1274" t="n">
        <f aca="false">SUM(E26:E34)</f>
        <v>16835000</v>
      </c>
      <c r="F36" s="20" t="n">
        <f aca="false">SUM(F26:F34)</f>
        <v>30</v>
      </c>
      <c r="G36" s="1274" t="n">
        <f aca="false">SUM(G26+G28+G30+G32+G34)</f>
        <v>10785000</v>
      </c>
      <c r="H36" s="20" t="n">
        <f aca="false">SUM(H26+H28+H30+H32+H34)</f>
        <v>25</v>
      </c>
      <c r="I36" s="1274" t="n">
        <f aca="false">SUM(I26+I28+I30+I32+I34)</f>
        <v>9415000</v>
      </c>
      <c r="J36" s="20" t="n">
        <f aca="false">SUM(J26+J28+J30+J32+J34)</f>
        <v>55</v>
      </c>
      <c r="K36" s="1275" t="n">
        <f aca="false">SUM(K26+K28+K30+K32+K34)</f>
        <v>89452000</v>
      </c>
      <c r="L36" s="1227"/>
      <c r="M36" s="1227"/>
      <c r="N36" s="1276"/>
      <c r="O36" s="1277"/>
      <c r="P36" s="1237"/>
      <c r="Q36" s="1227"/>
      <c r="R36" s="1237"/>
      <c r="S36" s="1227"/>
      <c r="T36" s="1237"/>
      <c r="U36" s="1227"/>
      <c r="V36" s="1278"/>
      <c r="W36" s="146"/>
      <c r="X36" s="146"/>
      <c r="Y36" s="146"/>
    </row>
    <row r="37" customFormat="false" ht="21.75" hidden="false" customHeight="false" outlineLevel="0" collapsed="false">
      <c r="A37" s="1257"/>
      <c r="B37" s="1262"/>
      <c r="C37" s="1279"/>
      <c r="D37" s="1262"/>
      <c r="E37" s="1261"/>
      <c r="F37" s="1262"/>
      <c r="G37" s="1261"/>
      <c r="H37" s="1280"/>
      <c r="I37" s="1280"/>
      <c r="J37" s="1281"/>
      <c r="K37" s="1281"/>
      <c r="L37" s="1228"/>
      <c r="M37" s="1229"/>
      <c r="N37" s="1229"/>
      <c r="O37" s="1229"/>
      <c r="P37" s="1230"/>
      <c r="Q37" s="1229"/>
      <c r="R37" s="1230"/>
      <c r="S37" s="1230"/>
      <c r="T37" s="1230"/>
      <c r="U37" s="1229"/>
      <c r="V37" s="1229"/>
      <c r="W37" s="146"/>
      <c r="X37" s="146"/>
      <c r="Y37" s="146"/>
    </row>
    <row r="38" customFormat="false" ht="23.25" hidden="false" customHeight="false" outlineLevel="0" collapsed="false">
      <c r="A38" s="606"/>
      <c r="B38" s="605"/>
      <c r="C38" s="605"/>
      <c r="D38" s="605"/>
      <c r="E38" s="1282"/>
      <c r="F38" s="605"/>
      <c r="G38" s="1282"/>
      <c r="H38" s="1282"/>
      <c r="I38" s="1282"/>
      <c r="J38" s="605"/>
      <c r="K38" s="478" t="n">
        <v>57</v>
      </c>
      <c r="L38" s="389"/>
      <c r="M38" s="475"/>
      <c r="N38" s="475"/>
      <c r="O38" s="475"/>
      <c r="P38" s="474"/>
      <c r="Q38" s="475"/>
      <c r="R38" s="474"/>
      <c r="S38" s="474"/>
      <c r="T38" s="474"/>
      <c r="U38" s="475"/>
      <c r="V38" s="475"/>
      <c r="W38" s="146"/>
      <c r="X38" s="146"/>
      <c r="Y38" s="146"/>
    </row>
    <row r="39" customFormat="false" ht="29.25" hidden="false" customHeight="false" outlineLevel="0" collapsed="false">
      <c r="A39" s="1242" t="s">
        <v>1945</v>
      </c>
      <c r="B39" s="480"/>
      <c r="C39" s="480"/>
      <c r="D39" s="480"/>
      <c r="E39" s="480"/>
      <c r="F39" s="480"/>
      <c r="G39" s="480"/>
      <c r="H39" s="480"/>
      <c r="I39" s="480"/>
      <c r="J39" s="480"/>
      <c r="K39" s="1243" t="s">
        <v>1946</v>
      </c>
    </row>
    <row r="40" customFormat="false" ht="26.25" hidden="false" customHeight="false" outlineLevel="0" collapsed="false">
      <c r="A40" s="1" t="s">
        <v>1947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26.25" hidden="false" customHeight="false" outlineLevel="0" collapsed="false">
      <c r="A41" s="1" t="s">
        <v>1948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26.25" hidden="false" customHeight="false" outlineLevel="0" collapsed="false">
      <c r="A42" s="1" t="s">
        <v>2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21.75" hidden="false" customHeight="false" outlineLevel="0" collapsed="false">
      <c r="A43" s="1244"/>
      <c r="B43" s="383" t="s">
        <v>1949</v>
      </c>
      <c r="C43" s="383"/>
      <c r="D43" s="681" t="s">
        <v>1950</v>
      </c>
      <c r="E43" s="681"/>
      <c r="F43" s="681" t="s">
        <v>1951</v>
      </c>
      <c r="G43" s="681"/>
      <c r="H43" s="681" t="s">
        <v>1952</v>
      </c>
      <c r="I43" s="681"/>
      <c r="J43" s="681" t="s">
        <v>1953</v>
      </c>
      <c r="K43" s="681"/>
    </row>
    <row r="44" customFormat="false" ht="21.75" hidden="false" customHeight="false" outlineLevel="0" collapsed="false">
      <c r="A44" s="19" t="s">
        <v>1954</v>
      </c>
      <c r="B44" s="16" t="s">
        <v>61</v>
      </c>
      <c r="C44" s="1245" t="s">
        <v>1955</v>
      </c>
      <c r="D44" s="16" t="s">
        <v>61</v>
      </c>
      <c r="E44" s="16" t="s">
        <v>1955</v>
      </c>
      <c r="F44" s="16" t="s">
        <v>61</v>
      </c>
      <c r="G44" s="16" t="s">
        <v>1955</v>
      </c>
      <c r="H44" s="16" t="s">
        <v>61</v>
      </c>
      <c r="I44" s="16" t="s">
        <v>1955</v>
      </c>
      <c r="J44" s="16" t="s">
        <v>61</v>
      </c>
      <c r="K44" s="16" t="s">
        <v>1955</v>
      </c>
    </row>
    <row r="45" customFormat="false" ht="21.75" hidden="false" customHeight="false" outlineLevel="0" collapsed="false">
      <c r="A45" s="1283"/>
      <c r="B45" s="1247" t="s">
        <v>120</v>
      </c>
      <c r="C45" s="1248" t="s">
        <v>1956</v>
      </c>
      <c r="D45" s="1247" t="s">
        <v>120</v>
      </c>
      <c r="E45" s="1249" t="s">
        <v>1956</v>
      </c>
      <c r="F45" s="1247" t="s">
        <v>120</v>
      </c>
      <c r="G45" s="1249" t="s">
        <v>1956</v>
      </c>
      <c r="H45" s="1247" t="s">
        <v>120</v>
      </c>
      <c r="I45" s="1249" t="s">
        <v>1956</v>
      </c>
      <c r="J45" s="1247" t="s">
        <v>120</v>
      </c>
      <c r="K45" s="1249" t="s">
        <v>1956</v>
      </c>
    </row>
    <row r="46" customFormat="false" ht="21.75" hidden="false" customHeight="false" outlineLevel="0" collapsed="false">
      <c r="A46" s="1250" t="s">
        <v>1963</v>
      </c>
      <c r="B46" s="1284"/>
      <c r="C46" s="1285"/>
      <c r="D46" s="1284"/>
      <c r="E46" s="1286"/>
      <c r="F46" s="1284"/>
      <c r="G46" s="1286"/>
      <c r="H46" s="1253"/>
      <c r="I46" s="1254"/>
      <c r="J46" s="1253"/>
      <c r="K46" s="1284"/>
    </row>
    <row r="47" customFormat="false" ht="21.75" hidden="false" customHeight="false" outlineLevel="0" collapsed="false">
      <c r="A47" s="1287"/>
      <c r="B47" s="1288"/>
      <c r="C47" s="1288"/>
      <c r="D47" s="1253"/>
      <c r="E47" s="1254"/>
      <c r="F47" s="1253"/>
      <c r="G47" s="1254"/>
      <c r="H47" s="1253"/>
      <c r="I47" s="1254"/>
      <c r="J47" s="1289"/>
      <c r="K47" s="1253"/>
    </row>
    <row r="48" customFormat="false" ht="21.75" hidden="false" customHeight="false" outlineLevel="0" collapsed="false">
      <c r="A48" s="1257" t="s">
        <v>1964</v>
      </c>
      <c r="B48" s="1258" t="n">
        <v>4</v>
      </c>
      <c r="C48" s="1268" t="n">
        <v>4790000</v>
      </c>
      <c r="D48" s="1258" t="n">
        <v>4</v>
      </c>
      <c r="E48" s="1268" t="n">
        <v>4790000</v>
      </c>
      <c r="F48" s="1258" t="n">
        <v>4</v>
      </c>
      <c r="G48" s="1268" t="n">
        <v>4790000</v>
      </c>
      <c r="H48" s="1258" t="n">
        <v>4</v>
      </c>
      <c r="I48" s="1268" t="n">
        <v>4790000</v>
      </c>
      <c r="J48" s="1262" t="n">
        <v>1</v>
      </c>
      <c r="K48" s="1270" t="n">
        <f aca="false">SUM(C48+E48+G48+I48)</f>
        <v>19160000</v>
      </c>
    </row>
    <row r="49" customFormat="false" ht="21.75" hidden="false" customHeight="false" outlineLevel="0" collapsed="false">
      <c r="A49" s="1257"/>
      <c r="B49" s="1262"/>
      <c r="C49" s="1258"/>
      <c r="D49" s="1262"/>
      <c r="E49" s="1261"/>
      <c r="F49" s="1262"/>
      <c r="G49" s="1261"/>
      <c r="H49" s="1262"/>
      <c r="I49" s="1261"/>
      <c r="J49" s="1262"/>
      <c r="K49" s="1262"/>
    </row>
    <row r="50" customFormat="false" ht="21.75" hidden="false" customHeight="false" outlineLevel="0" collapsed="false">
      <c r="A50" s="1257" t="s">
        <v>1965</v>
      </c>
      <c r="B50" s="1262" t="n">
        <v>1</v>
      </c>
      <c r="C50" s="1259" t="n">
        <v>500000</v>
      </c>
      <c r="D50" s="1262" t="n">
        <v>1</v>
      </c>
      <c r="E50" s="1259" t="n">
        <v>500000</v>
      </c>
      <c r="F50" s="1262" t="n">
        <v>1</v>
      </c>
      <c r="G50" s="1259" t="n">
        <v>500000</v>
      </c>
      <c r="H50" s="1262" t="n">
        <v>1</v>
      </c>
      <c r="I50" s="1259" t="n">
        <v>500000</v>
      </c>
      <c r="J50" s="1262" t="n">
        <v>1</v>
      </c>
      <c r="K50" s="1263" t="n">
        <f aca="false">SUM(C50+E50+G50+I50)</f>
        <v>2000000</v>
      </c>
    </row>
    <row r="51" customFormat="false" ht="21.75" hidden="false" customHeight="false" outlineLevel="0" collapsed="false">
      <c r="A51" s="1257"/>
      <c r="B51" s="1262"/>
      <c r="C51" s="1258"/>
      <c r="D51" s="1262"/>
      <c r="E51" s="1261"/>
      <c r="F51" s="1262"/>
      <c r="G51" s="1261"/>
      <c r="H51" s="1262"/>
      <c r="I51" s="1261"/>
      <c r="J51" s="1262"/>
      <c r="K51" s="1262"/>
    </row>
    <row r="52" customFormat="false" ht="21.75" hidden="false" customHeight="false" outlineLevel="0" collapsed="false">
      <c r="A52" s="1257" t="s">
        <v>1966</v>
      </c>
      <c r="B52" s="1258" t="n">
        <v>8</v>
      </c>
      <c r="C52" s="1290" t="n">
        <v>650000</v>
      </c>
      <c r="D52" s="1262" t="n">
        <v>8</v>
      </c>
      <c r="E52" s="1261" t="n">
        <v>650000</v>
      </c>
      <c r="F52" s="1262" t="n">
        <v>8</v>
      </c>
      <c r="G52" s="1261" t="n">
        <v>650000</v>
      </c>
      <c r="H52" s="1262" t="n">
        <v>8</v>
      </c>
      <c r="I52" s="1261" t="n">
        <v>650000</v>
      </c>
      <c r="J52" s="1262" t="n">
        <v>8</v>
      </c>
      <c r="K52" s="1263" t="n">
        <f aca="false">SUM(C52+E52+G52+I52)</f>
        <v>2600000</v>
      </c>
    </row>
    <row r="53" customFormat="false" ht="21.75" hidden="false" customHeight="false" outlineLevel="0" collapsed="false">
      <c r="A53" s="1257"/>
      <c r="B53" s="1262"/>
      <c r="C53" s="1258"/>
      <c r="D53" s="1262"/>
      <c r="E53" s="1261"/>
      <c r="F53" s="1262"/>
      <c r="G53" s="1261"/>
      <c r="H53" s="1262"/>
      <c r="I53" s="1261"/>
      <c r="J53" s="1262"/>
      <c r="K53" s="1262"/>
    </row>
    <row r="54" customFormat="false" ht="21.75" hidden="false" customHeight="false" outlineLevel="0" collapsed="false">
      <c r="A54" s="1257" t="s">
        <v>1962</v>
      </c>
      <c r="B54" s="1258" t="n">
        <v>3</v>
      </c>
      <c r="C54" s="1290" t="n">
        <v>450000</v>
      </c>
      <c r="D54" s="1262" t="n">
        <v>3</v>
      </c>
      <c r="E54" s="1261" t="n">
        <v>450000</v>
      </c>
      <c r="F54" s="1262" t="n">
        <v>3</v>
      </c>
      <c r="G54" s="1261" t="n">
        <v>450000</v>
      </c>
      <c r="H54" s="1262" t="n">
        <v>3</v>
      </c>
      <c r="I54" s="1261" t="n">
        <v>450000</v>
      </c>
      <c r="J54" s="1262" t="n">
        <v>3</v>
      </c>
      <c r="K54" s="1263" t="n">
        <f aca="false">SUM(C54+E54+G54+I54)</f>
        <v>1800000</v>
      </c>
    </row>
    <row r="55" customFormat="false" ht="21.75" hidden="false" customHeight="false" outlineLevel="0" collapsed="false">
      <c r="A55" s="1257"/>
      <c r="B55" s="1262"/>
      <c r="C55" s="1258"/>
      <c r="D55" s="1262"/>
      <c r="E55" s="1261"/>
      <c r="F55" s="1262"/>
      <c r="G55" s="1261"/>
      <c r="H55" s="1262"/>
      <c r="I55" s="1261"/>
      <c r="J55" s="1262"/>
      <c r="K55" s="1262"/>
    </row>
    <row r="56" customFormat="false" ht="21.75" hidden="false" customHeight="false" outlineLevel="0" collapsed="false">
      <c r="A56" s="20" t="s">
        <v>1317</v>
      </c>
      <c r="B56" s="20" t="n">
        <f aca="false">SUM(B48:B54)</f>
        <v>16</v>
      </c>
      <c r="C56" s="1272" t="n">
        <f aca="false">SUM(C48:C54)</f>
        <v>6390000</v>
      </c>
      <c r="D56" s="20" t="n">
        <f aca="false">SUM(D48:D54)</f>
        <v>16</v>
      </c>
      <c r="E56" s="1274" t="n">
        <f aca="false">SUM(E48:E54)</f>
        <v>6390000</v>
      </c>
      <c r="F56" s="20" t="n">
        <f aca="false">SUM(F48:F54)</f>
        <v>16</v>
      </c>
      <c r="G56" s="1274" t="n">
        <f aca="false">SUM(G48:G54)</f>
        <v>6390000</v>
      </c>
      <c r="H56" s="20" t="n">
        <f aca="false">SUM(H48:H54)</f>
        <v>16</v>
      </c>
      <c r="I56" s="1274" t="n">
        <f aca="false">SUM(I48:I54)</f>
        <v>6390000</v>
      </c>
      <c r="J56" s="20" t="n">
        <v>16</v>
      </c>
      <c r="K56" s="1275" t="n">
        <f aca="false">SUM(K48:K54)</f>
        <v>25560000</v>
      </c>
    </row>
    <row r="57" customFormat="false" ht="21.75" hidden="false" customHeight="false" outlineLevel="0" collapsed="false">
      <c r="A57" s="1257"/>
      <c r="B57" s="1253"/>
      <c r="C57" s="1291"/>
      <c r="D57" s="1253"/>
      <c r="E57" s="1254"/>
      <c r="F57" s="1253"/>
      <c r="G57" s="1254"/>
      <c r="H57" s="1254"/>
      <c r="I57" s="1254"/>
      <c r="J57" s="1292"/>
      <c r="K57" s="1292"/>
    </row>
    <row r="58" customFormat="false" ht="23.25" hidden="false" customHeight="false" outlineLevel="0" collapsed="false">
      <c r="A58" s="606"/>
      <c r="B58" s="605"/>
      <c r="C58" s="605"/>
      <c r="D58" s="605"/>
      <c r="E58" s="1282"/>
      <c r="F58" s="605"/>
      <c r="G58" s="1282"/>
      <c r="H58" s="1282"/>
      <c r="I58" s="1282"/>
      <c r="J58" s="605"/>
      <c r="K58" s="605"/>
    </row>
    <row r="59" customFormat="false" ht="23.25" hidden="false" customHeight="false" outlineLevel="0" collapsed="false">
      <c r="A59" s="389"/>
      <c r="B59" s="475"/>
      <c r="C59" s="475"/>
      <c r="D59" s="1293"/>
      <c r="E59" s="142"/>
      <c r="F59" s="1293"/>
      <c r="G59" s="474"/>
      <c r="H59" s="474"/>
      <c r="I59" s="474"/>
      <c r="J59" s="475"/>
      <c r="K59" s="478" t="n">
        <v>58</v>
      </c>
    </row>
    <row r="60" customFormat="false" ht="23.25" hidden="false" customHeight="false" outlineLevel="0" collapsed="false">
      <c r="A60" s="389"/>
      <c r="B60" s="475"/>
      <c r="C60" s="475"/>
      <c r="D60" s="1293"/>
      <c r="E60" s="142"/>
      <c r="F60" s="1293"/>
      <c r="G60" s="474"/>
      <c r="H60" s="474"/>
      <c r="I60" s="474"/>
      <c r="J60" s="475"/>
      <c r="K60" s="478"/>
    </row>
    <row r="61" customFormat="false" ht="29.25" hidden="false" customHeight="false" outlineLevel="0" collapsed="false">
      <c r="A61" s="1242" t="s">
        <v>1945</v>
      </c>
      <c r="B61" s="480"/>
      <c r="C61" s="480"/>
      <c r="D61" s="480"/>
      <c r="E61" s="480"/>
      <c r="F61" s="480"/>
      <c r="G61" s="480"/>
      <c r="H61" s="480"/>
      <c r="I61" s="480"/>
      <c r="J61" s="480"/>
      <c r="K61" s="1243" t="s">
        <v>1946</v>
      </c>
    </row>
    <row r="62" customFormat="false" ht="26.25" hidden="false" customHeight="false" outlineLevel="0" collapsed="false">
      <c r="A62" s="1" t="s">
        <v>1947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26.25" hidden="false" customHeight="false" outlineLevel="0" collapsed="false">
      <c r="A63" s="1" t="s">
        <v>1948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26.25" hidden="false" customHeight="false" outlineLevel="0" collapsed="false">
      <c r="A64" s="1" t="s">
        <v>2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21.75" hidden="false" customHeight="false" outlineLevel="0" collapsed="false">
      <c r="A65" s="1244"/>
      <c r="B65" s="383" t="s">
        <v>1949</v>
      </c>
      <c r="C65" s="383"/>
      <c r="D65" s="681" t="s">
        <v>1950</v>
      </c>
      <c r="E65" s="681"/>
      <c r="F65" s="681" t="s">
        <v>1951</v>
      </c>
      <c r="G65" s="681"/>
      <c r="H65" s="681" t="s">
        <v>1952</v>
      </c>
      <c r="I65" s="681"/>
      <c r="J65" s="681" t="s">
        <v>1953</v>
      </c>
      <c r="K65" s="681"/>
    </row>
    <row r="66" customFormat="false" ht="21.75" hidden="false" customHeight="false" outlineLevel="0" collapsed="false">
      <c r="A66" s="19" t="s">
        <v>1954</v>
      </c>
      <c r="B66" s="16" t="s">
        <v>61</v>
      </c>
      <c r="C66" s="1245" t="s">
        <v>1955</v>
      </c>
      <c r="D66" s="16" t="s">
        <v>61</v>
      </c>
      <c r="E66" s="16" t="s">
        <v>1955</v>
      </c>
      <c r="F66" s="16" t="s">
        <v>61</v>
      </c>
      <c r="G66" s="16" t="s">
        <v>1955</v>
      </c>
      <c r="H66" s="16" t="s">
        <v>61</v>
      </c>
      <c r="I66" s="16" t="s">
        <v>1955</v>
      </c>
      <c r="J66" s="16" t="s">
        <v>61</v>
      </c>
      <c r="K66" s="16" t="s">
        <v>1955</v>
      </c>
    </row>
    <row r="67" customFormat="false" ht="21.75" hidden="false" customHeight="false" outlineLevel="0" collapsed="false">
      <c r="A67" s="1283"/>
      <c r="B67" s="1247" t="s">
        <v>120</v>
      </c>
      <c r="C67" s="1248" t="s">
        <v>1956</v>
      </c>
      <c r="D67" s="1247" t="s">
        <v>120</v>
      </c>
      <c r="E67" s="1249" t="s">
        <v>1956</v>
      </c>
      <c r="F67" s="1247" t="s">
        <v>120</v>
      </c>
      <c r="G67" s="1249" t="s">
        <v>1956</v>
      </c>
      <c r="H67" s="1247" t="s">
        <v>120</v>
      </c>
      <c r="I67" s="1249" t="s">
        <v>1956</v>
      </c>
      <c r="J67" s="1247" t="s">
        <v>120</v>
      </c>
      <c r="K67" s="1249" t="s">
        <v>1956</v>
      </c>
    </row>
    <row r="68" customFormat="false" ht="21.75" hidden="false" customHeight="false" outlineLevel="0" collapsed="false">
      <c r="A68" s="1250" t="s">
        <v>1967</v>
      </c>
      <c r="B68" s="1284"/>
      <c r="C68" s="1285"/>
      <c r="D68" s="1284"/>
      <c r="E68" s="1286"/>
      <c r="F68" s="1284"/>
      <c r="G68" s="1286"/>
      <c r="H68" s="1253"/>
      <c r="I68" s="1254"/>
      <c r="J68" s="1294"/>
      <c r="K68" s="1284"/>
    </row>
    <row r="69" customFormat="false" ht="21.75" hidden="false" customHeight="false" outlineLevel="0" collapsed="false">
      <c r="A69" s="1295" t="s">
        <v>1968</v>
      </c>
      <c r="B69" s="1253"/>
      <c r="C69" s="1288"/>
      <c r="D69" s="1253"/>
      <c r="E69" s="1254"/>
      <c r="F69" s="1253"/>
      <c r="G69" s="1254"/>
      <c r="H69" s="1253"/>
      <c r="I69" s="1254"/>
      <c r="J69" s="1294"/>
      <c r="K69" s="1253"/>
    </row>
    <row r="70" customFormat="false" ht="21.75" hidden="false" customHeight="false" outlineLevel="0" collapsed="false">
      <c r="A70" s="1295"/>
      <c r="B70" s="1253"/>
      <c r="C70" s="1288"/>
      <c r="D70" s="1253"/>
      <c r="E70" s="1254"/>
      <c r="F70" s="1253"/>
      <c r="G70" s="1254"/>
      <c r="H70" s="1253"/>
      <c r="I70" s="1254"/>
      <c r="J70" s="1294"/>
      <c r="K70" s="1253"/>
    </row>
    <row r="71" customFormat="false" ht="21.75" hidden="false" customHeight="false" outlineLevel="0" collapsed="false">
      <c r="A71" s="1257" t="s">
        <v>1966</v>
      </c>
      <c r="B71" s="1262" t="n">
        <v>4</v>
      </c>
      <c r="C71" s="1259" t="n">
        <v>60000</v>
      </c>
      <c r="D71" s="1262" t="n">
        <v>4</v>
      </c>
      <c r="E71" s="1296" t="n">
        <v>60000</v>
      </c>
      <c r="F71" s="1262" t="n">
        <v>4</v>
      </c>
      <c r="G71" s="1297" t="n">
        <v>60000</v>
      </c>
      <c r="H71" s="1262" t="n">
        <v>4</v>
      </c>
      <c r="I71" s="1297" t="n">
        <v>60000</v>
      </c>
      <c r="J71" s="1262" t="n">
        <v>4</v>
      </c>
      <c r="K71" s="1263" t="n">
        <f aca="false">SUM(C71+E71+G71+I71)</f>
        <v>240000</v>
      </c>
    </row>
    <row r="72" customFormat="false" ht="21.75" hidden="false" customHeight="false" outlineLevel="0" collapsed="false">
      <c r="A72" s="1257"/>
      <c r="B72" s="1262"/>
      <c r="C72" s="1258"/>
      <c r="D72" s="1262"/>
      <c r="E72" s="1261"/>
      <c r="F72" s="1262"/>
      <c r="G72" s="1261"/>
      <c r="H72" s="1262"/>
      <c r="I72" s="1261"/>
      <c r="J72" s="1262"/>
      <c r="K72" s="1262"/>
    </row>
    <row r="73" customFormat="false" ht="21.75" hidden="false" customHeight="false" outlineLevel="0" collapsed="false">
      <c r="A73" s="1257" t="s">
        <v>1969</v>
      </c>
      <c r="B73" s="1262" t="n">
        <v>1</v>
      </c>
      <c r="C73" s="1259" t="n">
        <v>3000000</v>
      </c>
      <c r="D73" s="1262" t="n">
        <v>1</v>
      </c>
      <c r="E73" s="1261" t="n">
        <v>3000000</v>
      </c>
      <c r="F73" s="1262" t="n">
        <v>1</v>
      </c>
      <c r="G73" s="1261" t="n">
        <v>3000000</v>
      </c>
      <c r="H73" s="1262" t="n">
        <v>1</v>
      </c>
      <c r="I73" s="1261" t="n">
        <v>3000000</v>
      </c>
      <c r="J73" s="1262" t="n">
        <v>1</v>
      </c>
      <c r="K73" s="1263" t="n">
        <f aca="false">SUM(C73+E73+G73+I73)</f>
        <v>12000000</v>
      </c>
    </row>
    <row r="74" customFormat="false" ht="21.75" hidden="false" customHeight="false" outlineLevel="0" collapsed="false">
      <c r="A74" s="1257"/>
      <c r="B74" s="1262"/>
      <c r="C74" s="1258"/>
      <c r="D74" s="1262"/>
      <c r="E74" s="1261"/>
      <c r="F74" s="1262"/>
      <c r="G74" s="1261"/>
      <c r="H74" s="1262"/>
      <c r="I74" s="1261"/>
      <c r="J74" s="1262"/>
      <c r="K74" s="1262"/>
    </row>
    <row r="75" customFormat="false" ht="21.75" hidden="false" customHeight="false" outlineLevel="0" collapsed="false">
      <c r="A75" s="20" t="s">
        <v>1317</v>
      </c>
      <c r="B75" s="20" t="n">
        <f aca="false">SUM(B71:B73)</f>
        <v>5</v>
      </c>
      <c r="C75" s="1272" t="n">
        <f aca="false">SUM(C71:C73)</f>
        <v>3060000</v>
      </c>
      <c r="D75" s="20" t="n">
        <f aca="false">SUM(D71+D73)</f>
        <v>5</v>
      </c>
      <c r="E75" s="1274" t="n">
        <f aca="false">SUM(E71:E73)</f>
        <v>3060000</v>
      </c>
      <c r="F75" s="1298" t="n">
        <f aca="false">SUM(F71:F73)</f>
        <v>5</v>
      </c>
      <c r="G75" s="1274" t="n">
        <f aca="false">SUM(G71:G73)</f>
        <v>3060000</v>
      </c>
      <c r="H75" s="1298" t="n">
        <f aca="false">SUM(H71:H73)</f>
        <v>5</v>
      </c>
      <c r="I75" s="1274" t="n">
        <f aca="false">SUM(I71:I73)</f>
        <v>3060000</v>
      </c>
      <c r="J75" s="20" t="n">
        <v>5</v>
      </c>
      <c r="K75" s="1299" t="n">
        <f aca="false">SUM(K71:K73)</f>
        <v>12240000</v>
      </c>
    </row>
    <row r="76" customFormat="false" ht="21.75" hidden="false" customHeight="false" outlineLevel="0" collapsed="false">
      <c r="A76" s="1257"/>
      <c r="B76" s="1262"/>
      <c r="C76" s="1279"/>
      <c r="D76" s="1262"/>
      <c r="E76" s="1261"/>
      <c r="F76" s="1262"/>
      <c r="G76" s="1261"/>
      <c r="H76" s="1262"/>
      <c r="I76" s="1261"/>
      <c r="J76" s="1281"/>
      <c r="K76" s="1281"/>
    </row>
    <row r="77" customFormat="false" ht="23.25" hidden="false" customHeight="false" outlineLevel="0" collapsed="false">
      <c r="A77" s="606"/>
      <c r="B77" s="605"/>
      <c r="C77" s="605"/>
      <c r="D77" s="605"/>
      <c r="E77" s="606"/>
      <c r="F77" s="605"/>
      <c r="G77" s="1282"/>
      <c r="H77" s="1282"/>
      <c r="I77" s="1282"/>
      <c r="J77" s="605"/>
      <c r="K77" s="605"/>
    </row>
    <row r="78" customFormat="false" ht="23.25" hidden="false" customHeight="false" outlineLevel="0" collapsed="false">
      <c r="A78" s="389"/>
      <c r="B78" s="475"/>
      <c r="C78" s="475"/>
      <c r="D78" s="475"/>
      <c r="E78" s="389"/>
      <c r="F78" s="475"/>
      <c r="G78" s="474"/>
      <c r="H78" s="474"/>
      <c r="I78" s="474"/>
      <c r="J78" s="475"/>
      <c r="K78" s="475"/>
    </row>
    <row r="79" customFormat="false" ht="23.25" hidden="false" customHeight="false" outlineLevel="0" collapsed="false">
      <c r="A79" s="389"/>
      <c r="B79" s="475"/>
      <c r="C79" s="475"/>
      <c r="D79" s="475"/>
      <c r="E79" s="389"/>
      <c r="F79" s="475"/>
      <c r="G79" s="474"/>
      <c r="H79" s="474"/>
      <c r="I79" s="474"/>
      <c r="J79" s="475"/>
      <c r="K79" s="475"/>
    </row>
    <row r="80" customFormat="false" ht="23.25" hidden="false" customHeight="false" outlineLevel="0" collapsed="false">
      <c r="A80" s="389"/>
      <c r="B80" s="475"/>
      <c r="C80" s="475"/>
      <c r="D80" s="475"/>
      <c r="E80" s="389"/>
      <c r="F80" s="475"/>
      <c r="G80" s="474"/>
      <c r="H80" s="474"/>
      <c r="I80" s="474"/>
      <c r="J80" s="475"/>
      <c r="K80" s="475"/>
    </row>
    <row r="81" customFormat="false" ht="23.25" hidden="false" customHeight="false" outlineLevel="0" collapsed="false">
      <c r="A81" s="389"/>
      <c r="B81" s="475"/>
      <c r="C81" s="475"/>
      <c r="D81" s="475"/>
      <c r="E81" s="474"/>
      <c r="F81" s="475"/>
      <c r="G81" s="474"/>
      <c r="H81" s="474"/>
      <c r="I81" s="474"/>
      <c r="J81" s="475"/>
      <c r="K81" s="475"/>
    </row>
    <row r="82" customFormat="false" ht="23.25" hidden="false" customHeight="false" outlineLevel="0" collapsed="false">
      <c r="A82" s="389"/>
      <c r="B82" s="475"/>
      <c r="C82" s="475"/>
      <c r="D82" s="475"/>
      <c r="E82" s="474"/>
      <c r="F82" s="475"/>
      <c r="G82" s="474"/>
      <c r="H82" s="474"/>
      <c r="I82" s="474"/>
      <c r="J82" s="475"/>
      <c r="K82" s="478" t="n">
        <v>59</v>
      </c>
    </row>
    <row r="83" customFormat="false" ht="29.25" hidden="false" customHeight="false" outlineLevel="0" collapsed="false">
      <c r="A83" s="1242" t="s">
        <v>1945</v>
      </c>
      <c r="B83" s="480"/>
      <c r="C83" s="480"/>
      <c r="D83" s="480"/>
      <c r="E83" s="480"/>
      <c r="F83" s="480"/>
      <c r="G83" s="480"/>
      <c r="H83" s="480"/>
      <c r="I83" s="480"/>
      <c r="J83" s="480"/>
      <c r="K83" s="1243" t="s">
        <v>1946</v>
      </c>
    </row>
    <row r="84" customFormat="false" ht="26.25" hidden="false" customHeight="false" outlineLevel="0" collapsed="false">
      <c r="A84" s="1" t="s">
        <v>1947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6.25" hidden="false" customHeight="false" outlineLevel="0" collapsed="false">
      <c r="A85" s="1" t="s">
        <v>1948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6.25" hidden="false" customHeight="false" outlineLevel="0" collapsed="false">
      <c r="A86" s="1" t="s">
        <v>2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1.75" hidden="false" customHeight="false" outlineLevel="0" collapsed="false">
      <c r="A87" s="1244"/>
      <c r="B87" s="383" t="s">
        <v>1949</v>
      </c>
      <c r="C87" s="383"/>
      <c r="D87" s="681" t="s">
        <v>1950</v>
      </c>
      <c r="E87" s="681"/>
      <c r="F87" s="681" t="s">
        <v>1951</v>
      </c>
      <c r="G87" s="681"/>
      <c r="H87" s="681" t="s">
        <v>1952</v>
      </c>
      <c r="I87" s="681"/>
      <c r="J87" s="681" t="s">
        <v>1953</v>
      </c>
      <c r="K87" s="681"/>
    </row>
    <row r="88" customFormat="false" ht="21.75" hidden="false" customHeight="false" outlineLevel="0" collapsed="false">
      <c r="A88" s="19" t="s">
        <v>1954</v>
      </c>
      <c r="B88" s="16" t="s">
        <v>61</v>
      </c>
      <c r="C88" s="1245" t="s">
        <v>1955</v>
      </c>
      <c r="D88" s="16" t="s">
        <v>61</v>
      </c>
      <c r="E88" s="16" t="s">
        <v>1955</v>
      </c>
      <c r="F88" s="16" t="s">
        <v>61</v>
      </c>
      <c r="G88" s="16" t="s">
        <v>1955</v>
      </c>
      <c r="H88" s="16" t="s">
        <v>61</v>
      </c>
      <c r="I88" s="16" t="s">
        <v>1955</v>
      </c>
      <c r="J88" s="16" t="s">
        <v>61</v>
      </c>
      <c r="K88" s="16" t="s">
        <v>1955</v>
      </c>
    </row>
    <row r="89" customFormat="false" ht="21.75" hidden="false" customHeight="false" outlineLevel="0" collapsed="false">
      <c r="A89" s="1283"/>
      <c r="B89" s="1247" t="s">
        <v>120</v>
      </c>
      <c r="C89" s="1248" t="s">
        <v>1956</v>
      </c>
      <c r="D89" s="1247" t="s">
        <v>120</v>
      </c>
      <c r="E89" s="1249" t="s">
        <v>1956</v>
      </c>
      <c r="F89" s="1247" t="s">
        <v>120</v>
      </c>
      <c r="G89" s="1249" t="s">
        <v>1956</v>
      </c>
      <c r="H89" s="1247" t="s">
        <v>120</v>
      </c>
      <c r="I89" s="1249" t="s">
        <v>1956</v>
      </c>
      <c r="J89" s="1247" t="s">
        <v>120</v>
      </c>
      <c r="K89" s="1249" t="s">
        <v>1956</v>
      </c>
    </row>
    <row r="90" customFormat="false" ht="21.75" hidden="false" customHeight="false" outlineLevel="0" collapsed="false">
      <c r="A90" s="1287" t="s">
        <v>1970</v>
      </c>
      <c r="B90" s="1256"/>
      <c r="C90" s="1251"/>
      <c r="D90" s="1256"/>
      <c r="E90" s="1300"/>
      <c r="F90" s="1256"/>
      <c r="G90" s="1300"/>
      <c r="H90" s="1253"/>
      <c r="I90" s="1254"/>
      <c r="J90" s="1257"/>
      <c r="K90" s="1256"/>
    </row>
    <row r="91" customFormat="false" ht="21.75" hidden="false" customHeight="false" outlineLevel="0" collapsed="false">
      <c r="A91" s="1295"/>
      <c r="B91" s="1262"/>
      <c r="C91" s="1258"/>
      <c r="D91" s="1262"/>
      <c r="E91" s="1268"/>
      <c r="F91" s="1262"/>
      <c r="G91" s="1268"/>
      <c r="H91" s="1253"/>
      <c r="I91" s="1301"/>
      <c r="J91" s="1257"/>
      <c r="K91" s="1262"/>
    </row>
    <row r="92" customFormat="false" ht="21.75" hidden="false" customHeight="false" outlineLevel="0" collapsed="false">
      <c r="A92" s="1257" t="s">
        <v>1971</v>
      </c>
      <c r="B92" s="1262" t="n">
        <v>7</v>
      </c>
      <c r="C92" s="1268" t="n">
        <v>860000</v>
      </c>
      <c r="D92" s="1262" t="n">
        <v>7</v>
      </c>
      <c r="E92" s="1268" t="n">
        <v>860000</v>
      </c>
      <c r="F92" s="1262" t="n">
        <v>7</v>
      </c>
      <c r="G92" s="1268" t="n">
        <v>860000</v>
      </c>
      <c r="H92" s="1262" t="n">
        <v>7</v>
      </c>
      <c r="I92" s="1268" t="n">
        <v>860000</v>
      </c>
      <c r="J92" s="1262" t="n">
        <v>7</v>
      </c>
      <c r="K92" s="1263" t="n">
        <f aca="false">SUM(C92+E92+G92+I92)</f>
        <v>3440000</v>
      </c>
    </row>
    <row r="93" customFormat="false" ht="21.75" hidden="false" customHeight="false" outlineLevel="0" collapsed="false">
      <c r="A93" s="1257"/>
      <c r="B93" s="1257"/>
      <c r="C93" s="1302"/>
      <c r="D93" s="1257"/>
      <c r="E93" s="1262"/>
      <c r="F93" s="1257"/>
      <c r="G93" s="1262"/>
      <c r="H93" s="1257"/>
      <c r="I93" s="1262"/>
      <c r="J93" s="1257"/>
      <c r="K93" s="1262"/>
    </row>
    <row r="94" customFormat="false" ht="21.75" hidden="false" customHeight="false" outlineLevel="0" collapsed="false">
      <c r="A94" s="1257" t="s">
        <v>1966</v>
      </c>
      <c r="B94" s="1262" t="n">
        <v>3</v>
      </c>
      <c r="C94" s="1268" t="n">
        <v>855000</v>
      </c>
      <c r="D94" s="1262" t="n">
        <v>3</v>
      </c>
      <c r="E94" s="1268" t="n">
        <v>855000</v>
      </c>
      <c r="F94" s="1262" t="n">
        <v>3</v>
      </c>
      <c r="G94" s="1296" t="n">
        <v>855000</v>
      </c>
      <c r="H94" s="1262" t="n">
        <v>3</v>
      </c>
      <c r="I94" s="1296" t="n">
        <v>855000</v>
      </c>
      <c r="J94" s="1262" t="n">
        <v>3</v>
      </c>
      <c r="K94" s="1263" t="n">
        <f aca="false">SUM(C94+E94+G94+I94)</f>
        <v>3420000</v>
      </c>
    </row>
    <row r="95" customFormat="false" ht="21.75" hidden="false" customHeight="false" outlineLevel="0" collapsed="false">
      <c r="A95" s="1257"/>
      <c r="B95" s="1262"/>
      <c r="C95" s="1302"/>
      <c r="D95" s="1262"/>
      <c r="E95" s="1296"/>
      <c r="F95" s="1262"/>
      <c r="G95" s="1296"/>
      <c r="H95" s="1262"/>
      <c r="I95" s="1296"/>
      <c r="J95" s="1262"/>
      <c r="K95" s="1263"/>
    </row>
    <row r="96" customFormat="false" ht="21.75" hidden="false" customHeight="false" outlineLevel="0" collapsed="false">
      <c r="A96" s="1257" t="s">
        <v>1962</v>
      </c>
      <c r="B96" s="1262" t="n">
        <v>5</v>
      </c>
      <c r="C96" s="1268" t="n">
        <v>35000</v>
      </c>
      <c r="D96" s="1262" t="n">
        <v>5</v>
      </c>
      <c r="E96" s="1296" t="n">
        <v>35000</v>
      </c>
      <c r="F96" s="1262" t="n">
        <v>5</v>
      </c>
      <c r="G96" s="1290" t="n">
        <v>35000</v>
      </c>
      <c r="H96" s="1262" t="n">
        <v>5</v>
      </c>
      <c r="I96" s="1290" t="n">
        <v>35000</v>
      </c>
      <c r="J96" s="1262" t="n">
        <v>5</v>
      </c>
      <c r="K96" s="1263" t="n">
        <f aca="false">SUM(C96+E96+G96+I96)</f>
        <v>140000</v>
      </c>
    </row>
    <row r="97" customFormat="false" ht="21.75" hidden="false" customHeight="false" outlineLevel="0" collapsed="false">
      <c r="A97" s="1257"/>
      <c r="B97" s="1262"/>
      <c r="C97" s="1302"/>
      <c r="D97" s="1262"/>
      <c r="E97" s="1296"/>
      <c r="F97" s="1262"/>
      <c r="G97" s="1296"/>
      <c r="H97" s="1262"/>
      <c r="I97" s="1296"/>
      <c r="J97" s="1262"/>
      <c r="K97" s="1262"/>
    </row>
    <row r="98" customFormat="false" ht="21.75" hidden="false" customHeight="false" outlineLevel="0" collapsed="false">
      <c r="A98" s="20" t="s">
        <v>1317</v>
      </c>
      <c r="B98" s="20" t="n">
        <f aca="false">SUM(B92:B97)</f>
        <v>15</v>
      </c>
      <c r="C98" s="1272" t="n">
        <f aca="false">SUM(C92:C97)</f>
        <v>1750000</v>
      </c>
      <c r="D98" s="20" t="n">
        <f aca="false">SUM(D92:D97)</f>
        <v>15</v>
      </c>
      <c r="E98" s="1274" t="n">
        <f aca="false">SUM(E92:E97)</f>
        <v>1750000</v>
      </c>
      <c r="F98" s="20" t="n">
        <f aca="false">SUM(F92:F97)</f>
        <v>15</v>
      </c>
      <c r="G98" s="1274" t="n">
        <f aca="false">SUM(G92:G97)</f>
        <v>1750000</v>
      </c>
      <c r="H98" s="20" t="n">
        <f aca="false">SUM(H92:H97)</f>
        <v>15</v>
      </c>
      <c r="I98" s="1274" t="n">
        <f aca="false">SUM(I92:I97)</f>
        <v>1750000</v>
      </c>
      <c r="J98" s="20" t="n">
        <f aca="false">SUM(J92:J96)</f>
        <v>15</v>
      </c>
      <c r="K98" s="1275" t="n">
        <f aca="false">SUM(K92:K97)</f>
        <v>7000000</v>
      </c>
    </row>
    <row r="99" customFormat="false" ht="23.25" hidden="false" customHeight="false" outlineLevel="0" collapsed="false">
      <c r="A99" s="298"/>
      <c r="B99" s="358"/>
      <c r="C99" s="518"/>
      <c r="D99" s="358"/>
      <c r="E99" s="522"/>
      <c r="F99" s="358"/>
      <c r="G99" s="522"/>
      <c r="H99" s="358"/>
      <c r="I99" s="522"/>
      <c r="J99" s="358"/>
      <c r="K99" s="358"/>
    </row>
    <row r="100" customFormat="false" ht="23.25" hidden="false" customHeight="false" outlineLevel="0" collapsed="false">
      <c r="A100" s="389"/>
      <c r="B100" s="475"/>
      <c r="C100" s="475"/>
      <c r="D100" s="475"/>
      <c r="E100" s="474"/>
      <c r="F100" s="475"/>
      <c r="G100" s="474"/>
      <c r="H100" s="475"/>
      <c r="I100" s="474"/>
      <c r="J100" s="475"/>
      <c r="K100" s="475"/>
    </row>
    <row r="101" customFormat="false" ht="23.25" hidden="false" customHeight="false" outlineLevel="0" collapsed="false">
      <c r="A101" s="389"/>
      <c r="B101" s="475"/>
      <c r="C101" s="475"/>
      <c r="D101" s="475"/>
      <c r="E101" s="474"/>
      <c r="F101" s="475"/>
      <c r="G101" s="474"/>
      <c r="H101" s="475"/>
      <c r="I101" s="474"/>
      <c r="J101" s="475"/>
      <c r="K101" s="475"/>
    </row>
    <row r="102" customFormat="false" ht="23.25" hidden="false" customHeight="false" outlineLevel="0" collapsed="false">
      <c r="A102" s="389"/>
      <c r="B102" s="475"/>
      <c r="C102" s="475"/>
      <c r="D102" s="475"/>
      <c r="E102" s="474"/>
      <c r="F102" s="475"/>
      <c r="G102" s="474"/>
      <c r="H102" s="475"/>
      <c r="I102" s="474"/>
      <c r="J102" s="475"/>
      <c r="K102" s="475"/>
    </row>
    <row r="103" customFormat="false" ht="23.25" hidden="false" customHeight="false" outlineLevel="0" collapsed="false">
      <c r="A103" s="389"/>
      <c r="B103" s="475"/>
      <c r="C103" s="475"/>
      <c r="D103" s="475"/>
      <c r="E103" s="474"/>
      <c r="F103" s="475"/>
      <c r="G103" s="474"/>
      <c r="H103" s="475"/>
      <c r="I103" s="474"/>
      <c r="J103" s="475"/>
      <c r="K103" s="475"/>
    </row>
    <row r="104" customFormat="false" ht="23.25" hidden="false" customHeight="false" outlineLevel="0" collapsed="false">
      <c r="A104" s="389"/>
      <c r="B104" s="475"/>
      <c r="C104" s="475"/>
      <c r="D104" s="475"/>
      <c r="E104" s="474"/>
      <c r="F104" s="475"/>
      <c r="G104" s="474"/>
      <c r="H104" s="475"/>
      <c r="I104" s="474"/>
      <c r="J104" s="475"/>
      <c r="K104" s="478" t="n">
        <v>60</v>
      </c>
    </row>
    <row r="105" customFormat="false" ht="29.25" hidden="false" customHeight="false" outlineLevel="0" collapsed="false">
      <c r="A105" s="1242" t="s">
        <v>1945</v>
      </c>
      <c r="B105" s="480"/>
      <c r="C105" s="480"/>
      <c r="D105" s="480"/>
      <c r="E105" s="480"/>
      <c r="F105" s="480"/>
      <c r="G105" s="480"/>
      <c r="H105" s="480"/>
      <c r="I105" s="480"/>
      <c r="J105" s="480"/>
      <c r="K105" s="1243" t="s">
        <v>1946</v>
      </c>
    </row>
    <row r="106" customFormat="false" ht="26.25" hidden="false" customHeight="false" outlineLevel="0" collapsed="false">
      <c r="A106" s="1" t="s">
        <v>1947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26.25" hidden="false" customHeight="false" outlineLevel="0" collapsed="false">
      <c r="A107" s="1" t="s">
        <v>1948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26.25" hidden="false" customHeight="false" outlineLevel="0" collapsed="false">
      <c r="A108" s="1" t="s">
        <v>2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21.75" hidden="false" customHeight="false" outlineLevel="0" collapsed="false">
      <c r="A109" s="1244"/>
      <c r="B109" s="383" t="s">
        <v>1949</v>
      </c>
      <c r="C109" s="383"/>
      <c r="D109" s="681" t="s">
        <v>1950</v>
      </c>
      <c r="E109" s="681"/>
      <c r="F109" s="681" t="s">
        <v>1951</v>
      </c>
      <c r="G109" s="681"/>
      <c r="H109" s="681" t="s">
        <v>1952</v>
      </c>
      <c r="I109" s="681"/>
      <c r="J109" s="681" t="s">
        <v>1953</v>
      </c>
      <c r="K109" s="681"/>
    </row>
    <row r="110" customFormat="false" ht="21.75" hidden="false" customHeight="false" outlineLevel="0" collapsed="false">
      <c r="A110" s="19" t="s">
        <v>1954</v>
      </c>
      <c r="B110" s="16" t="s">
        <v>61</v>
      </c>
      <c r="C110" s="1245" t="s">
        <v>1955</v>
      </c>
      <c r="D110" s="16" t="s">
        <v>61</v>
      </c>
      <c r="E110" s="16" t="s">
        <v>1955</v>
      </c>
      <c r="F110" s="16" t="s">
        <v>61</v>
      </c>
      <c r="G110" s="16" t="s">
        <v>1955</v>
      </c>
      <c r="H110" s="16" t="s">
        <v>61</v>
      </c>
      <c r="I110" s="16" t="s">
        <v>1955</v>
      </c>
      <c r="J110" s="16" t="s">
        <v>61</v>
      </c>
      <c r="K110" s="16" t="s">
        <v>1955</v>
      </c>
    </row>
    <row r="111" customFormat="false" ht="21.75" hidden="false" customHeight="false" outlineLevel="0" collapsed="false">
      <c r="A111" s="1283"/>
      <c r="B111" s="1247" t="s">
        <v>120</v>
      </c>
      <c r="C111" s="1248" t="s">
        <v>1956</v>
      </c>
      <c r="D111" s="1247" t="s">
        <v>120</v>
      </c>
      <c r="E111" s="1249" t="s">
        <v>1956</v>
      </c>
      <c r="F111" s="1247" t="s">
        <v>120</v>
      </c>
      <c r="G111" s="1249" t="s">
        <v>1956</v>
      </c>
      <c r="H111" s="1247" t="s">
        <v>120</v>
      </c>
      <c r="I111" s="1249" t="s">
        <v>1956</v>
      </c>
      <c r="J111" s="1247" t="s">
        <v>120</v>
      </c>
      <c r="K111" s="1249" t="s">
        <v>1956</v>
      </c>
    </row>
    <row r="112" customFormat="false" ht="21.75" hidden="false" customHeight="false" outlineLevel="0" collapsed="false">
      <c r="A112" s="1250" t="s">
        <v>1972</v>
      </c>
      <c r="B112" s="1256"/>
      <c r="C112" s="1251"/>
      <c r="D112" s="1256"/>
      <c r="E112" s="1303"/>
      <c r="F112" s="1256"/>
      <c r="G112" s="1300"/>
      <c r="H112" s="1261"/>
      <c r="I112" s="1261"/>
      <c r="J112" s="1262"/>
      <c r="K112" s="1256"/>
    </row>
    <row r="113" customFormat="false" ht="21.75" hidden="false" customHeight="false" outlineLevel="0" collapsed="false">
      <c r="A113" s="1295" t="s">
        <v>1973</v>
      </c>
      <c r="B113" s="1262"/>
      <c r="C113" s="1258"/>
      <c r="D113" s="1262"/>
      <c r="E113" s="1261"/>
      <c r="F113" s="1262"/>
      <c r="G113" s="1261"/>
      <c r="H113" s="1261"/>
      <c r="I113" s="1261"/>
      <c r="J113" s="1262"/>
      <c r="K113" s="1262"/>
    </row>
    <row r="114" customFormat="false" ht="21.75" hidden="false" customHeight="false" outlineLevel="0" collapsed="false">
      <c r="A114" s="1295"/>
      <c r="B114" s="1262"/>
      <c r="C114" s="1258"/>
      <c r="D114" s="1262"/>
      <c r="E114" s="1261"/>
      <c r="F114" s="1262"/>
      <c r="G114" s="1261"/>
      <c r="H114" s="1261"/>
      <c r="I114" s="1261"/>
      <c r="J114" s="1262"/>
      <c r="K114" s="1262"/>
    </row>
    <row r="115" customFormat="false" ht="21.75" hidden="false" customHeight="false" outlineLevel="0" collapsed="false">
      <c r="A115" s="1257" t="s">
        <v>1974</v>
      </c>
      <c r="B115" s="1262" t="n">
        <v>4</v>
      </c>
      <c r="C115" s="1259" t="n">
        <v>380000</v>
      </c>
      <c r="D115" s="1262" t="n">
        <v>4</v>
      </c>
      <c r="E115" s="1261" t="n">
        <v>380000</v>
      </c>
      <c r="F115" s="1262" t="n">
        <v>4</v>
      </c>
      <c r="G115" s="1261" t="n">
        <v>380000</v>
      </c>
      <c r="H115" s="1262" t="n">
        <v>4</v>
      </c>
      <c r="I115" s="1261" t="n">
        <v>380000</v>
      </c>
      <c r="J115" s="1262" t="n">
        <v>4</v>
      </c>
      <c r="K115" s="1263" t="n">
        <f aca="false">SUM(C115+E115+G115+I115)</f>
        <v>1520000</v>
      </c>
    </row>
    <row r="116" customFormat="false" ht="21.75" hidden="false" customHeight="false" outlineLevel="0" collapsed="false">
      <c r="A116" s="1257"/>
      <c r="B116" s="1262"/>
      <c r="C116" s="1258"/>
      <c r="D116" s="1262"/>
      <c r="E116" s="1261"/>
      <c r="F116" s="1262"/>
      <c r="G116" s="1261"/>
      <c r="H116" s="1262"/>
      <c r="I116" s="1261"/>
      <c r="J116" s="1262"/>
      <c r="K116" s="1262"/>
    </row>
    <row r="117" customFormat="false" ht="21.75" hidden="false" customHeight="false" outlineLevel="0" collapsed="false">
      <c r="A117" s="1257"/>
      <c r="B117" s="1262"/>
      <c r="C117" s="1258"/>
      <c r="D117" s="1262"/>
      <c r="E117" s="1261"/>
      <c r="F117" s="1262"/>
      <c r="G117" s="1261"/>
      <c r="H117" s="1262"/>
      <c r="I117" s="1261"/>
      <c r="J117" s="1262"/>
      <c r="K117" s="1262"/>
    </row>
    <row r="118" customFormat="false" ht="21.75" hidden="false" customHeight="false" outlineLevel="0" collapsed="false">
      <c r="A118" s="1257"/>
      <c r="B118" s="1262"/>
      <c r="C118" s="1258"/>
      <c r="D118" s="1262"/>
      <c r="E118" s="1261"/>
      <c r="F118" s="1262"/>
      <c r="G118" s="1261"/>
      <c r="H118" s="1261"/>
      <c r="I118" s="1261"/>
      <c r="J118" s="1262"/>
      <c r="K118" s="1262"/>
    </row>
    <row r="119" customFormat="false" ht="21.75" hidden="false" customHeight="false" outlineLevel="0" collapsed="false">
      <c r="A119" s="1257"/>
      <c r="B119" s="1262"/>
      <c r="C119" s="1258"/>
      <c r="D119" s="1262"/>
      <c r="E119" s="1261"/>
      <c r="F119" s="1262"/>
      <c r="G119" s="1261"/>
      <c r="H119" s="1261"/>
      <c r="I119" s="1261"/>
      <c r="J119" s="1262"/>
      <c r="K119" s="1262"/>
    </row>
    <row r="120" customFormat="false" ht="21.75" hidden="false" customHeight="false" outlineLevel="0" collapsed="false">
      <c r="A120" s="20" t="s">
        <v>1317</v>
      </c>
      <c r="B120" s="20" t="n">
        <f aca="false">SUM(B115:B119)</f>
        <v>4</v>
      </c>
      <c r="C120" s="1272" t="n">
        <f aca="false">SUM(C115:C119)</f>
        <v>380000</v>
      </c>
      <c r="D120" s="20" t="n">
        <f aca="false">SUM(D115:D119)</f>
        <v>4</v>
      </c>
      <c r="E120" s="1274" t="n">
        <f aca="false">SUM(E115:E119)</f>
        <v>380000</v>
      </c>
      <c r="F120" s="20" t="n">
        <f aca="false">SUM(F115:F119)</f>
        <v>4</v>
      </c>
      <c r="G120" s="1274" t="n">
        <f aca="false">SUM(G115:G119)</f>
        <v>380000</v>
      </c>
      <c r="H120" s="1299" t="n">
        <f aca="false">SUM(H115:H117)</f>
        <v>4</v>
      </c>
      <c r="I120" s="1274" t="n">
        <f aca="false">SUM(I115:I117)</f>
        <v>380000</v>
      </c>
      <c r="J120" s="20" t="n">
        <v>7</v>
      </c>
      <c r="K120" s="1275" t="n">
        <f aca="false">SUM(K115:K119)</f>
        <v>1520000</v>
      </c>
    </row>
    <row r="121" customFormat="false" ht="21.75" hidden="false" customHeight="false" outlineLevel="0" collapsed="false">
      <c r="A121" s="1304"/>
      <c r="B121" s="1305"/>
      <c r="C121" s="1291"/>
      <c r="D121" s="1292"/>
      <c r="E121" s="1305"/>
      <c r="F121" s="1305"/>
      <c r="G121" s="1305"/>
      <c r="H121" s="1305"/>
      <c r="I121" s="1305"/>
      <c r="J121" s="1305"/>
      <c r="K121" s="1292"/>
    </row>
    <row r="122" customFormat="false" ht="21.75" hidden="false" customHeight="false" outlineLevel="0" collapsed="false">
      <c r="A122" s="1247" t="s">
        <v>1975</v>
      </c>
      <c r="B122" s="1247" t="n">
        <f aca="false">SUM(B36+B56+B75+B98+B120)</f>
        <v>81</v>
      </c>
      <c r="C122" s="1306" t="n">
        <f aca="false">SUM(C36+C56+C75+C98+C120)</f>
        <v>63997000</v>
      </c>
      <c r="D122" s="1307" t="n">
        <f aca="false">SUM(D36+D56+D75+D98+D120)</f>
        <v>72</v>
      </c>
      <c r="E122" s="1307" t="n">
        <f aca="false">SUM(E36+E56+E75+E98+E120)</f>
        <v>28415000</v>
      </c>
      <c r="F122" s="1308" t="n">
        <f aca="false">SUM(F36+F56+F75+F98+F120)</f>
        <v>70</v>
      </c>
      <c r="G122" s="1307" t="n">
        <f aca="false">SUM(G36+G56+G75+G98+G120)</f>
        <v>22365000</v>
      </c>
      <c r="H122" s="1307" t="n">
        <f aca="false">SUM(H36+H56+H75+H98+H120)</f>
        <v>65</v>
      </c>
      <c r="I122" s="1307" t="n">
        <f aca="false">SUM(I36+I56+I75+I98+I120)</f>
        <v>20995000</v>
      </c>
      <c r="J122" s="1247" t="n">
        <f aca="false">SUM(J36+J56+J75+J98+J120)</f>
        <v>98</v>
      </c>
      <c r="K122" s="1307" t="n">
        <f aca="false">SUM(K36+K56+K75+K98+K120)</f>
        <v>135772000</v>
      </c>
    </row>
    <row r="123" customFormat="false" ht="29.25" hidden="false" customHeight="false" outlineLevel="0" collapsed="false">
      <c r="A123" s="1223"/>
      <c r="B123" s="389"/>
      <c r="C123" s="389"/>
      <c r="D123" s="475"/>
      <c r="E123" s="389"/>
      <c r="F123" s="389"/>
      <c r="G123" s="389"/>
      <c r="H123" s="389"/>
      <c r="I123" s="389"/>
      <c r="J123" s="389"/>
      <c r="K123" s="389"/>
    </row>
    <row r="124" customFormat="false" ht="24" hidden="false" customHeight="false" outlineLevel="0" collapsed="false">
      <c r="K124" s="1309"/>
    </row>
    <row r="125" customFormat="false" ht="24" hidden="false" customHeight="false" outlineLevel="0" collapsed="false">
      <c r="K125" s="1309"/>
    </row>
    <row r="126" customFormat="false" ht="21.75" hidden="false" customHeight="false" outlineLevel="0" collapsed="false">
      <c r="K126" s="478" t="n">
        <v>61</v>
      </c>
    </row>
    <row r="127" customFormat="false" ht="29.25" hidden="false" customHeight="false" outlineLevel="0" collapsed="false">
      <c r="A127" s="1242" t="s">
        <v>1945</v>
      </c>
      <c r="B127" s="480"/>
      <c r="C127" s="480"/>
      <c r="D127" s="480"/>
      <c r="E127" s="480"/>
      <c r="F127" s="480"/>
      <c r="G127" s="480"/>
      <c r="H127" s="480"/>
      <c r="I127" s="480"/>
      <c r="J127" s="480"/>
      <c r="K127" s="1243" t="s">
        <v>1946</v>
      </c>
    </row>
    <row r="128" customFormat="false" ht="26.25" hidden="false" customHeight="false" outlineLevel="0" collapsed="false">
      <c r="A128" s="1" t="s">
        <v>1947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26.25" hidden="false" customHeight="false" outlineLevel="0" collapsed="false">
      <c r="A129" s="1" t="s">
        <v>1948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26.25" hidden="false" customHeight="false" outlineLevel="0" collapsed="false">
      <c r="A130" s="1" t="s">
        <v>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21.75" hidden="false" customHeight="false" outlineLevel="0" collapsed="false">
      <c r="A131" s="1244"/>
      <c r="B131" s="383" t="s">
        <v>1949</v>
      </c>
      <c r="C131" s="383"/>
      <c r="D131" s="681" t="s">
        <v>1950</v>
      </c>
      <c r="E131" s="681"/>
      <c r="F131" s="681" t="s">
        <v>1951</v>
      </c>
      <c r="G131" s="681"/>
      <c r="H131" s="681" t="s">
        <v>1952</v>
      </c>
      <c r="I131" s="681"/>
      <c r="J131" s="681" t="s">
        <v>1953</v>
      </c>
      <c r="K131" s="681"/>
    </row>
    <row r="132" customFormat="false" ht="21.75" hidden="false" customHeight="false" outlineLevel="0" collapsed="false">
      <c r="A132" s="19" t="s">
        <v>1954</v>
      </c>
      <c r="B132" s="16" t="s">
        <v>61</v>
      </c>
      <c r="C132" s="1245" t="s">
        <v>1955</v>
      </c>
      <c r="D132" s="16" t="s">
        <v>61</v>
      </c>
      <c r="E132" s="16" t="s">
        <v>1955</v>
      </c>
      <c r="F132" s="16" t="s">
        <v>61</v>
      </c>
      <c r="G132" s="16" t="s">
        <v>1955</v>
      </c>
      <c r="H132" s="16" t="s">
        <v>61</v>
      </c>
      <c r="I132" s="16" t="s">
        <v>1955</v>
      </c>
      <c r="J132" s="16" t="s">
        <v>61</v>
      </c>
      <c r="K132" s="16" t="s">
        <v>1955</v>
      </c>
    </row>
    <row r="133" customFormat="false" ht="21.75" hidden="false" customHeight="false" outlineLevel="0" collapsed="false">
      <c r="A133" s="1246"/>
      <c r="B133" s="1247" t="s">
        <v>120</v>
      </c>
      <c r="C133" s="1248" t="s">
        <v>1956</v>
      </c>
      <c r="D133" s="1247" t="s">
        <v>120</v>
      </c>
      <c r="E133" s="1249" t="s">
        <v>1956</v>
      </c>
      <c r="F133" s="1247" t="s">
        <v>120</v>
      </c>
      <c r="G133" s="1249" t="s">
        <v>1956</v>
      </c>
      <c r="H133" s="1247" t="s">
        <v>120</v>
      </c>
      <c r="I133" s="1249" t="s">
        <v>1956</v>
      </c>
      <c r="J133" s="1247" t="s">
        <v>120</v>
      </c>
      <c r="K133" s="1249" t="s">
        <v>1956</v>
      </c>
    </row>
    <row r="134" customFormat="false" ht="21.75" hidden="false" customHeight="false" outlineLevel="0" collapsed="false">
      <c r="A134" s="1250" t="s">
        <v>1957</v>
      </c>
      <c r="B134" s="1251"/>
      <c r="C134" s="1251"/>
      <c r="D134" s="1252"/>
      <c r="E134" s="1252"/>
      <c r="F134" s="1252"/>
      <c r="G134" s="1252"/>
      <c r="H134" s="1253"/>
      <c r="I134" s="1254"/>
      <c r="J134" s="1255"/>
      <c r="K134" s="1256"/>
    </row>
    <row r="135" customFormat="false" ht="21.75" hidden="false" customHeight="false" outlineLevel="0" collapsed="false">
      <c r="A135" s="1257"/>
      <c r="B135" s="1258"/>
      <c r="C135" s="1259"/>
      <c r="D135" s="1260"/>
      <c r="E135" s="1261"/>
      <c r="F135" s="1262"/>
      <c r="G135" s="1261"/>
      <c r="H135" s="1262"/>
      <c r="I135" s="1261"/>
      <c r="J135" s="1229"/>
      <c r="K135" s="1263"/>
    </row>
    <row r="136" customFormat="false" ht="21.75" hidden="false" customHeight="false" outlineLevel="0" collapsed="false">
      <c r="A136" s="1267" t="s">
        <v>1958</v>
      </c>
      <c r="B136" s="1258" t="n">
        <v>5</v>
      </c>
      <c r="C136" s="1268" t="n">
        <v>382000</v>
      </c>
      <c r="D136" s="1262" t="n">
        <v>5</v>
      </c>
      <c r="E136" s="1261" t="n">
        <v>382000</v>
      </c>
      <c r="F136" s="1262" t="n">
        <v>5</v>
      </c>
      <c r="G136" s="1261" t="n">
        <v>382000</v>
      </c>
      <c r="H136" s="1262" t="n">
        <v>5</v>
      </c>
      <c r="I136" s="1261" t="n">
        <v>382000</v>
      </c>
      <c r="J136" s="1269" t="n">
        <f aca="false">SUM(B136+D136+F136+H136)</f>
        <v>20</v>
      </c>
      <c r="K136" s="1270" t="n">
        <f aca="false">SUM(C136+E136+G136+I136)</f>
        <v>1528000</v>
      </c>
    </row>
    <row r="137" customFormat="false" ht="21.75" hidden="false" customHeight="false" outlineLevel="0" collapsed="false">
      <c r="A137" s="1257"/>
      <c r="B137" s="1262"/>
      <c r="C137" s="1259"/>
      <c r="D137" s="1262"/>
      <c r="E137" s="1261"/>
      <c r="F137" s="1262"/>
      <c r="G137" s="1261"/>
      <c r="H137" s="1262"/>
      <c r="I137" s="1261"/>
      <c r="J137" s="1229"/>
      <c r="K137" s="1263"/>
    </row>
    <row r="138" customFormat="false" ht="21.75" hidden="false" customHeight="false" outlineLevel="0" collapsed="false">
      <c r="A138" s="1267" t="s">
        <v>1959</v>
      </c>
      <c r="B138" s="1258" t="n">
        <v>2</v>
      </c>
      <c r="C138" s="1268" t="n">
        <v>200000</v>
      </c>
      <c r="D138" s="1262" t="n">
        <v>2</v>
      </c>
      <c r="E138" s="1261" t="n">
        <v>200000</v>
      </c>
      <c r="F138" s="1262" t="n">
        <v>2</v>
      </c>
      <c r="G138" s="1261" t="n">
        <v>200000</v>
      </c>
      <c r="H138" s="1262" t="n">
        <v>2</v>
      </c>
      <c r="I138" s="1261" t="n">
        <v>200000</v>
      </c>
      <c r="J138" s="1269" t="n">
        <f aca="false">SUM(B138+D138+F138+H138)</f>
        <v>8</v>
      </c>
      <c r="K138" s="1270" t="n">
        <f aca="false">SUM(C138+E138+G138+I138)</f>
        <v>800000</v>
      </c>
    </row>
    <row r="139" customFormat="false" ht="21.75" hidden="false" customHeight="false" outlineLevel="0" collapsed="false">
      <c r="A139" s="1257"/>
      <c r="B139" s="1262"/>
      <c r="C139" s="1258"/>
      <c r="D139" s="1262"/>
      <c r="E139" s="1261"/>
      <c r="F139" s="1262"/>
      <c r="G139" s="1261"/>
      <c r="H139" s="1262"/>
      <c r="I139" s="1261"/>
      <c r="J139" s="1229"/>
      <c r="K139" s="1262"/>
    </row>
    <row r="140" customFormat="false" ht="21.75" hidden="false" customHeight="false" outlineLevel="0" collapsed="false">
      <c r="A140" s="1267" t="s">
        <v>1960</v>
      </c>
      <c r="B140" s="1258" t="n">
        <v>29</v>
      </c>
      <c r="C140" s="1268" t="n">
        <v>52907000</v>
      </c>
      <c r="D140" s="1262" t="n">
        <v>18</v>
      </c>
      <c r="E140" s="1261" t="n">
        <v>16365000</v>
      </c>
      <c r="F140" s="1262" t="n">
        <v>17</v>
      </c>
      <c r="G140" s="1261" t="n">
        <v>10315000</v>
      </c>
      <c r="H140" s="1262" t="n">
        <v>11</v>
      </c>
      <c r="I140" s="1261" t="n">
        <v>8945000</v>
      </c>
      <c r="J140" s="1269" t="n">
        <f aca="false">SUM(B140+D140+F140+H140)</f>
        <v>75</v>
      </c>
      <c r="K140" s="1270" t="n">
        <f aca="false">SUM(C140+E140+G140+I140)</f>
        <v>88532000</v>
      </c>
    </row>
    <row r="141" customFormat="false" ht="21.75" hidden="false" customHeight="false" outlineLevel="0" collapsed="false">
      <c r="A141" s="1257"/>
      <c r="B141" s="1262"/>
      <c r="C141" s="1258"/>
      <c r="D141" s="1262"/>
      <c r="E141" s="1261"/>
      <c r="F141" s="1262"/>
      <c r="G141" s="1261"/>
      <c r="H141" s="1262"/>
      <c r="I141" s="1261"/>
      <c r="J141" s="1229"/>
      <c r="K141" s="1262"/>
    </row>
    <row r="142" customFormat="false" ht="21.75" hidden="false" customHeight="false" outlineLevel="0" collapsed="false">
      <c r="A142" s="1267" t="s">
        <v>1961</v>
      </c>
      <c r="B142" s="1258" t="n">
        <v>6</v>
      </c>
      <c r="C142" s="1268" t="n">
        <v>610000</v>
      </c>
      <c r="D142" s="1262" t="n">
        <v>4</v>
      </c>
      <c r="E142" s="1261" t="n">
        <v>550000</v>
      </c>
      <c r="F142" s="1262" t="n">
        <v>4</v>
      </c>
      <c r="G142" s="1261" t="n">
        <v>550000</v>
      </c>
      <c r="H142" s="1262" t="n">
        <v>4</v>
      </c>
      <c r="I142" s="1261" t="n">
        <v>550000</v>
      </c>
      <c r="J142" s="1269" t="n">
        <f aca="false">SUM(B142+D142+F142+H142)</f>
        <v>18</v>
      </c>
      <c r="K142" s="1270" t="n">
        <f aca="false">SUM(C142+E142+G142+I142)</f>
        <v>2260000</v>
      </c>
    </row>
    <row r="143" customFormat="false" ht="21.75" hidden="false" customHeight="false" outlineLevel="0" collapsed="false">
      <c r="A143" s="1257"/>
      <c r="B143" s="1262"/>
      <c r="C143" s="1259"/>
      <c r="D143" s="1262"/>
      <c r="E143" s="1261"/>
      <c r="F143" s="1262"/>
      <c r="G143" s="1261"/>
      <c r="H143" s="1262"/>
      <c r="I143" s="1261"/>
      <c r="J143" s="1229"/>
      <c r="K143" s="1263"/>
    </row>
    <row r="144" customFormat="false" ht="21.75" hidden="false" customHeight="false" outlineLevel="0" collapsed="false">
      <c r="A144" s="1267" t="s">
        <v>1962</v>
      </c>
      <c r="B144" s="1258" t="n">
        <v>3</v>
      </c>
      <c r="C144" s="1268" t="n">
        <v>278000</v>
      </c>
      <c r="D144" s="1262" t="n">
        <v>3</v>
      </c>
      <c r="E144" s="1261" t="n">
        <v>278000</v>
      </c>
      <c r="F144" s="1262" t="n">
        <v>3</v>
      </c>
      <c r="G144" s="1261" t="n">
        <v>278000</v>
      </c>
      <c r="H144" s="1262" t="n">
        <v>3</v>
      </c>
      <c r="I144" s="1261" t="n">
        <v>278000</v>
      </c>
      <c r="J144" s="1269" t="n">
        <f aca="false">SUM(B144+D144+F144+H144)</f>
        <v>12</v>
      </c>
      <c r="K144" s="1270" t="n">
        <f aca="false">SUM(C144+E144+G144+I144)</f>
        <v>1112000</v>
      </c>
    </row>
    <row r="145" customFormat="false" ht="21.75" hidden="false" customHeight="false" outlineLevel="0" collapsed="false">
      <c r="A145" s="1257"/>
      <c r="B145" s="1262"/>
      <c r="C145" s="1258"/>
      <c r="D145" s="1262"/>
      <c r="E145" s="1261"/>
      <c r="F145" s="1262"/>
      <c r="G145" s="1261"/>
      <c r="H145" s="1262"/>
      <c r="I145" s="1261"/>
      <c r="J145" s="1229"/>
      <c r="K145" s="1262"/>
    </row>
    <row r="146" customFormat="false" ht="22.5" hidden="false" customHeight="false" outlineLevel="0" collapsed="false">
      <c r="A146" s="1310" t="s">
        <v>1976</v>
      </c>
      <c r="B146" s="1310" t="n">
        <f aca="false">SUM(B136:B144)</f>
        <v>45</v>
      </c>
      <c r="C146" s="1311" t="n">
        <f aca="false">SUM(C136:C144)</f>
        <v>54377000</v>
      </c>
      <c r="D146" s="1312" t="n">
        <f aca="false">SUM(D136:D144)</f>
        <v>32</v>
      </c>
      <c r="E146" s="1313" t="n">
        <f aca="false">SUM(E136:E144)</f>
        <v>17775000</v>
      </c>
      <c r="F146" s="1310" t="n">
        <f aca="false">SUM(F136:F144)</f>
        <v>31</v>
      </c>
      <c r="G146" s="1313" t="n">
        <f aca="false">SUM(G136+G138+G140+G142+G144)</f>
        <v>11725000</v>
      </c>
      <c r="H146" s="1310" t="n">
        <f aca="false">SUM(H136+H138+H140+H142+H144)</f>
        <v>25</v>
      </c>
      <c r="I146" s="1313" t="n">
        <f aca="false">SUM(I136+I138+I140+I142+I144)</f>
        <v>10355000</v>
      </c>
      <c r="J146" s="1310" t="n">
        <f aca="false">SUM(J136+J138+J140+J142+J144)</f>
        <v>133</v>
      </c>
      <c r="K146" s="1314" t="n">
        <f aca="false">SUM(K136+K138+K140+K142+K144)</f>
        <v>94232000</v>
      </c>
    </row>
    <row r="147" customFormat="false" ht="22.5" hidden="false" customHeight="false" outlineLevel="0" collapsed="false">
      <c r="A147" s="1315"/>
      <c r="B147" s="1316"/>
      <c r="C147" s="1316"/>
      <c r="D147" s="1316"/>
      <c r="E147" s="1317"/>
      <c r="F147" s="1316"/>
      <c r="G147" s="1317"/>
      <c r="H147" s="1317"/>
      <c r="I147" s="1317"/>
      <c r="J147" s="1316"/>
      <c r="K147" s="1316"/>
    </row>
    <row r="148" customFormat="false" ht="23.25" hidden="false" customHeight="false" outlineLevel="0" collapsed="false">
      <c r="A148" s="389"/>
      <c r="B148" s="475"/>
      <c r="C148" s="475"/>
      <c r="D148" s="475"/>
      <c r="E148" s="474"/>
      <c r="F148" s="475"/>
      <c r="G148" s="474"/>
      <c r="H148" s="474"/>
      <c r="I148" s="474"/>
      <c r="J148" s="475"/>
      <c r="K148" s="478" t="n">
        <v>57</v>
      </c>
    </row>
    <row r="149" customFormat="false" ht="29.25" hidden="false" customHeight="false" outlineLevel="0" collapsed="false">
      <c r="A149" s="1242" t="s">
        <v>1945</v>
      </c>
      <c r="B149" s="480"/>
      <c r="C149" s="480"/>
      <c r="D149" s="480"/>
      <c r="E149" s="480"/>
      <c r="F149" s="480"/>
      <c r="G149" s="480"/>
      <c r="H149" s="480"/>
      <c r="I149" s="480"/>
      <c r="J149" s="480"/>
      <c r="K149" s="1243" t="s">
        <v>1946</v>
      </c>
    </row>
    <row r="150" customFormat="false" ht="26.25" hidden="false" customHeight="false" outlineLevel="0" collapsed="false">
      <c r="A150" s="1" t="s">
        <v>1947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26.25" hidden="false" customHeight="false" outlineLevel="0" collapsed="false">
      <c r="A151" s="1" t="s">
        <v>1948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6.25" hidden="false" customHeight="false" outlineLevel="0" collapsed="false">
      <c r="A152" s="1" t="s">
        <v>2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21.75" hidden="false" customHeight="false" outlineLevel="0" collapsed="false">
      <c r="A153" s="1244"/>
      <c r="B153" s="383" t="s">
        <v>1949</v>
      </c>
      <c r="C153" s="383"/>
      <c r="D153" s="681" t="s">
        <v>1950</v>
      </c>
      <c r="E153" s="681"/>
      <c r="F153" s="681" t="s">
        <v>1951</v>
      </c>
      <c r="G153" s="681"/>
      <c r="H153" s="681" t="s">
        <v>1952</v>
      </c>
      <c r="I153" s="681"/>
      <c r="J153" s="681" t="s">
        <v>1953</v>
      </c>
      <c r="K153" s="681"/>
    </row>
    <row r="154" customFormat="false" ht="21.75" hidden="false" customHeight="false" outlineLevel="0" collapsed="false">
      <c r="A154" s="19" t="s">
        <v>1954</v>
      </c>
      <c r="B154" s="16" t="s">
        <v>61</v>
      </c>
      <c r="C154" s="1245" t="s">
        <v>1955</v>
      </c>
      <c r="D154" s="16" t="s">
        <v>61</v>
      </c>
      <c r="E154" s="16" t="s">
        <v>1955</v>
      </c>
      <c r="F154" s="16" t="s">
        <v>61</v>
      </c>
      <c r="G154" s="16" t="s">
        <v>1955</v>
      </c>
      <c r="H154" s="16" t="s">
        <v>61</v>
      </c>
      <c r="I154" s="16" t="s">
        <v>1955</v>
      </c>
      <c r="J154" s="16" t="s">
        <v>61</v>
      </c>
      <c r="K154" s="16" t="s">
        <v>1955</v>
      </c>
    </row>
    <row r="155" customFormat="false" ht="21.75" hidden="false" customHeight="false" outlineLevel="0" collapsed="false">
      <c r="A155" s="1283"/>
      <c r="B155" s="1247" t="s">
        <v>120</v>
      </c>
      <c r="C155" s="1248" t="s">
        <v>1956</v>
      </c>
      <c r="D155" s="1247" t="s">
        <v>120</v>
      </c>
      <c r="E155" s="1249" t="s">
        <v>1956</v>
      </c>
      <c r="F155" s="1247" t="s">
        <v>120</v>
      </c>
      <c r="G155" s="1249" t="s">
        <v>1956</v>
      </c>
      <c r="H155" s="1247" t="s">
        <v>120</v>
      </c>
      <c r="I155" s="1249" t="s">
        <v>1956</v>
      </c>
      <c r="J155" s="1247" t="s">
        <v>120</v>
      </c>
      <c r="K155" s="1249" t="s">
        <v>1956</v>
      </c>
    </row>
    <row r="156" customFormat="false" ht="21.75" hidden="false" customHeight="false" outlineLevel="0" collapsed="false">
      <c r="A156" s="1250" t="s">
        <v>1963</v>
      </c>
      <c r="B156" s="1284"/>
      <c r="C156" s="1285"/>
      <c r="D156" s="1284"/>
      <c r="E156" s="1286"/>
      <c r="F156" s="1284"/>
      <c r="G156" s="1286"/>
      <c r="H156" s="1253"/>
      <c r="I156" s="1254"/>
      <c r="J156" s="1253"/>
      <c r="K156" s="1284"/>
    </row>
    <row r="157" customFormat="false" ht="21.75" hidden="false" customHeight="false" outlineLevel="0" collapsed="false">
      <c r="A157" s="1295"/>
      <c r="B157" s="1288"/>
      <c r="C157" s="1288"/>
      <c r="D157" s="1253"/>
      <c r="E157" s="1254"/>
      <c r="F157" s="1253"/>
      <c r="G157" s="1254"/>
      <c r="H157" s="1253"/>
      <c r="I157" s="1254"/>
      <c r="J157" s="1289"/>
      <c r="K157" s="1253"/>
    </row>
    <row r="158" customFormat="false" ht="21.75" hidden="false" customHeight="false" outlineLevel="0" collapsed="false">
      <c r="A158" s="1257" t="s">
        <v>1964</v>
      </c>
      <c r="B158" s="1258" t="n">
        <v>5</v>
      </c>
      <c r="C158" s="1268" t="n">
        <v>5490000</v>
      </c>
      <c r="D158" s="1258" t="n">
        <v>5</v>
      </c>
      <c r="E158" s="1268" t="n">
        <v>5490000</v>
      </c>
      <c r="F158" s="1258" t="n">
        <v>5</v>
      </c>
      <c r="G158" s="1268" t="n">
        <v>5490000</v>
      </c>
      <c r="H158" s="1258" t="n">
        <v>5</v>
      </c>
      <c r="I158" s="1268" t="n">
        <v>5490000</v>
      </c>
      <c r="J158" s="1262" t="n">
        <f aca="false">SUM(B158+D158+F158+H158)</f>
        <v>20</v>
      </c>
      <c r="K158" s="1270" t="n">
        <f aca="false">SUM(C158+E158+G158+I158)</f>
        <v>21960000</v>
      </c>
    </row>
    <row r="159" customFormat="false" ht="21.75" hidden="false" customHeight="false" outlineLevel="0" collapsed="false">
      <c r="A159" s="1257"/>
      <c r="B159" s="1262"/>
      <c r="C159" s="1258"/>
      <c r="D159" s="1262"/>
      <c r="E159" s="1261"/>
      <c r="F159" s="1262"/>
      <c r="G159" s="1261"/>
      <c r="H159" s="1262"/>
      <c r="I159" s="1261"/>
      <c r="J159" s="1262"/>
      <c r="K159" s="1262"/>
    </row>
    <row r="160" customFormat="false" ht="21.75" hidden="false" customHeight="false" outlineLevel="0" collapsed="false">
      <c r="A160" s="1257" t="s">
        <v>1965</v>
      </c>
      <c r="B160" s="1262" t="n">
        <v>1</v>
      </c>
      <c r="C160" s="1259" t="n">
        <v>500000</v>
      </c>
      <c r="D160" s="1262" t="n">
        <v>1</v>
      </c>
      <c r="E160" s="1259" t="n">
        <v>500000</v>
      </c>
      <c r="F160" s="1262" t="n">
        <v>1</v>
      </c>
      <c r="G160" s="1259" t="n">
        <v>500000</v>
      </c>
      <c r="H160" s="1262" t="n">
        <v>1</v>
      </c>
      <c r="I160" s="1259" t="n">
        <v>500000</v>
      </c>
      <c r="J160" s="1262" t="n">
        <f aca="false">SUM(B160+D160+F160+H160)</f>
        <v>4</v>
      </c>
      <c r="K160" s="1263" t="n">
        <f aca="false">SUM(C160+E160+G160+I160)</f>
        <v>2000000</v>
      </c>
    </row>
    <row r="161" customFormat="false" ht="21.75" hidden="false" customHeight="false" outlineLevel="0" collapsed="false">
      <c r="A161" s="1257"/>
      <c r="B161" s="1262"/>
      <c r="C161" s="1258"/>
      <c r="D161" s="1262"/>
      <c r="E161" s="1261"/>
      <c r="F161" s="1262"/>
      <c r="G161" s="1261"/>
      <c r="H161" s="1262"/>
      <c r="I161" s="1261"/>
      <c r="J161" s="1262"/>
      <c r="K161" s="1262"/>
    </row>
    <row r="162" customFormat="false" ht="21.75" hidden="false" customHeight="false" outlineLevel="0" collapsed="false">
      <c r="A162" s="1257" t="s">
        <v>1966</v>
      </c>
      <c r="B162" s="1258" t="n">
        <v>7</v>
      </c>
      <c r="C162" s="1290" t="n">
        <v>670000</v>
      </c>
      <c r="D162" s="1262" t="n">
        <v>8</v>
      </c>
      <c r="E162" s="1261" t="n">
        <v>700000</v>
      </c>
      <c r="F162" s="1262" t="n">
        <v>8</v>
      </c>
      <c r="G162" s="1261" t="n">
        <v>680000</v>
      </c>
      <c r="H162" s="1262" t="n">
        <v>7</v>
      </c>
      <c r="I162" s="1261" t="n">
        <v>670000</v>
      </c>
      <c r="J162" s="1262" t="n">
        <f aca="false">SUM(B162+D162+F162+H162)</f>
        <v>30</v>
      </c>
      <c r="K162" s="1263" t="n">
        <f aca="false">SUM(C162+E162+G162+I162)</f>
        <v>2720000</v>
      </c>
    </row>
    <row r="163" customFormat="false" ht="21.75" hidden="false" customHeight="false" outlineLevel="0" collapsed="false">
      <c r="A163" s="1257"/>
      <c r="B163" s="1262"/>
      <c r="C163" s="1258"/>
      <c r="D163" s="1262"/>
      <c r="E163" s="1261"/>
      <c r="F163" s="1262"/>
      <c r="G163" s="1261"/>
      <c r="H163" s="1262"/>
      <c r="I163" s="1261"/>
      <c r="J163" s="1262"/>
      <c r="K163" s="1262"/>
    </row>
    <row r="164" customFormat="false" ht="21.75" hidden="false" customHeight="false" outlineLevel="0" collapsed="false">
      <c r="A164" s="1257" t="s">
        <v>1962</v>
      </c>
      <c r="B164" s="1258" t="n">
        <v>5</v>
      </c>
      <c r="C164" s="1290" t="n">
        <v>700000</v>
      </c>
      <c r="D164" s="1262" t="n">
        <v>5</v>
      </c>
      <c r="E164" s="1261" t="n">
        <v>700000</v>
      </c>
      <c r="F164" s="1262" t="n">
        <v>5</v>
      </c>
      <c r="G164" s="1261" t="n">
        <v>700000</v>
      </c>
      <c r="H164" s="1262" t="n">
        <v>5</v>
      </c>
      <c r="I164" s="1261" t="n">
        <v>700000</v>
      </c>
      <c r="J164" s="1262" t="n">
        <f aca="false">SUM(B164+D164+F164+H164)</f>
        <v>20</v>
      </c>
      <c r="K164" s="1263" t="n">
        <f aca="false">SUM(C164+E164+G164+I164)</f>
        <v>2800000</v>
      </c>
    </row>
    <row r="165" customFormat="false" ht="21.75" hidden="false" customHeight="false" outlineLevel="0" collapsed="false">
      <c r="A165" s="1257"/>
      <c r="B165" s="1262"/>
      <c r="C165" s="1258"/>
      <c r="D165" s="1262"/>
      <c r="E165" s="1261"/>
      <c r="F165" s="1262"/>
      <c r="G165" s="1261"/>
      <c r="H165" s="1262"/>
      <c r="I165" s="1261"/>
      <c r="J165" s="1262"/>
      <c r="K165" s="1262"/>
    </row>
    <row r="166" customFormat="false" ht="22.5" hidden="false" customHeight="false" outlineLevel="0" collapsed="false">
      <c r="A166" s="1310" t="s">
        <v>1976</v>
      </c>
      <c r="B166" s="1310" t="n">
        <f aca="false">SUM(B158:B164)</f>
        <v>18</v>
      </c>
      <c r="C166" s="1311" t="n">
        <f aca="false">SUM(C158:C164)</f>
        <v>7360000</v>
      </c>
      <c r="D166" s="1310" t="n">
        <f aca="false">SUM(D158:D164)</f>
        <v>19</v>
      </c>
      <c r="E166" s="1313" t="n">
        <f aca="false">SUM(E158:E164)</f>
        <v>7390000</v>
      </c>
      <c r="F166" s="1310" t="n">
        <f aca="false">SUM(F158:F164)</f>
        <v>19</v>
      </c>
      <c r="G166" s="1313" t="n">
        <f aca="false">SUM(G158:G164)</f>
        <v>7370000</v>
      </c>
      <c r="H166" s="1310" t="n">
        <f aca="false">SUM(H158:H164)</f>
        <v>18</v>
      </c>
      <c r="I166" s="1313" t="n">
        <f aca="false">SUM(I158:I164)</f>
        <v>7360000</v>
      </c>
      <c r="J166" s="1310" t="n">
        <f aca="false">SUM(J158+J160+J162+J164)</f>
        <v>74</v>
      </c>
      <c r="K166" s="1314" t="n">
        <f aca="false">SUM(K158:K164)</f>
        <v>29480000</v>
      </c>
    </row>
    <row r="167" customFormat="false" ht="22.5" hidden="false" customHeight="false" outlineLevel="0" collapsed="false">
      <c r="A167" s="1315"/>
      <c r="B167" s="1318"/>
      <c r="C167" s="1318"/>
      <c r="D167" s="1318"/>
      <c r="E167" s="1319"/>
      <c r="F167" s="1318"/>
      <c r="G167" s="1319"/>
      <c r="H167" s="1319"/>
      <c r="I167" s="1319"/>
      <c r="J167" s="1318"/>
      <c r="K167" s="1318"/>
    </row>
    <row r="168" customFormat="false" ht="23.25" hidden="false" customHeight="false" outlineLevel="0" collapsed="false">
      <c r="A168" s="389"/>
      <c r="B168" s="475"/>
      <c r="C168" s="475"/>
      <c r="D168" s="475"/>
      <c r="E168" s="474"/>
      <c r="F168" s="475"/>
      <c r="G168" s="474"/>
      <c r="H168" s="474"/>
      <c r="I168" s="474"/>
      <c r="J168" s="475"/>
      <c r="K168" s="475"/>
    </row>
    <row r="169" customFormat="false" ht="23.25" hidden="false" customHeight="false" outlineLevel="0" collapsed="false">
      <c r="A169" s="389"/>
      <c r="B169" s="475"/>
      <c r="C169" s="475"/>
      <c r="D169" s="1293"/>
      <c r="E169" s="142"/>
      <c r="F169" s="1293"/>
      <c r="G169" s="474"/>
      <c r="H169" s="474"/>
      <c r="I169" s="474"/>
      <c r="J169" s="475"/>
    </row>
    <row r="170" customFormat="false" ht="23.25" hidden="false" customHeight="false" outlineLevel="0" collapsed="false">
      <c r="A170" s="389"/>
      <c r="B170" s="475"/>
      <c r="C170" s="475"/>
      <c r="D170" s="1293"/>
      <c r="E170" s="142"/>
      <c r="F170" s="1293"/>
      <c r="G170" s="474"/>
      <c r="H170" s="474"/>
      <c r="I170" s="474"/>
      <c r="J170" s="475"/>
      <c r="K170" s="478" t="n">
        <v>58</v>
      </c>
    </row>
    <row r="171" customFormat="false" ht="29.25" hidden="false" customHeight="false" outlineLevel="0" collapsed="false">
      <c r="A171" s="1242" t="s">
        <v>1945</v>
      </c>
      <c r="B171" s="480"/>
      <c r="C171" s="480"/>
      <c r="D171" s="480"/>
      <c r="E171" s="480"/>
      <c r="F171" s="480"/>
      <c r="G171" s="480"/>
      <c r="H171" s="480"/>
      <c r="I171" s="480"/>
      <c r="J171" s="480"/>
      <c r="K171" s="1243" t="s">
        <v>1946</v>
      </c>
    </row>
    <row r="172" customFormat="false" ht="26.25" hidden="false" customHeight="false" outlineLevel="0" collapsed="false">
      <c r="A172" s="1" t="s">
        <v>1947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26.25" hidden="false" customHeight="false" outlineLevel="0" collapsed="false">
      <c r="A173" s="1" t="s">
        <v>1948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26.25" hidden="false" customHeight="false" outlineLevel="0" collapsed="false">
      <c r="A174" s="1" t="s">
        <v>2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21.75" hidden="false" customHeight="false" outlineLevel="0" collapsed="false">
      <c r="A175" s="1244"/>
      <c r="B175" s="383" t="s">
        <v>1949</v>
      </c>
      <c r="C175" s="383"/>
      <c r="D175" s="681" t="s">
        <v>1950</v>
      </c>
      <c r="E175" s="681"/>
      <c r="F175" s="681" t="s">
        <v>1951</v>
      </c>
      <c r="G175" s="681"/>
      <c r="H175" s="681" t="s">
        <v>1952</v>
      </c>
      <c r="I175" s="681"/>
      <c r="J175" s="681" t="s">
        <v>1953</v>
      </c>
      <c r="K175" s="681"/>
    </row>
    <row r="176" customFormat="false" ht="21.75" hidden="false" customHeight="false" outlineLevel="0" collapsed="false">
      <c r="A176" s="19" t="s">
        <v>1954</v>
      </c>
      <c r="B176" s="16" t="s">
        <v>61</v>
      </c>
      <c r="C176" s="1245" t="s">
        <v>1955</v>
      </c>
      <c r="D176" s="16" t="s">
        <v>61</v>
      </c>
      <c r="E176" s="16" t="s">
        <v>1955</v>
      </c>
      <c r="F176" s="16" t="s">
        <v>61</v>
      </c>
      <c r="G176" s="16" t="s">
        <v>1955</v>
      </c>
      <c r="H176" s="16" t="s">
        <v>61</v>
      </c>
      <c r="I176" s="16" t="s">
        <v>1955</v>
      </c>
      <c r="J176" s="16" t="s">
        <v>61</v>
      </c>
      <c r="K176" s="16" t="s">
        <v>1955</v>
      </c>
    </row>
    <row r="177" customFormat="false" ht="21.75" hidden="false" customHeight="false" outlineLevel="0" collapsed="false">
      <c r="A177" s="1283"/>
      <c r="B177" s="1247" t="s">
        <v>120</v>
      </c>
      <c r="C177" s="1248" t="s">
        <v>1956</v>
      </c>
      <c r="D177" s="1247" t="s">
        <v>120</v>
      </c>
      <c r="E177" s="1249" t="s">
        <v>1956</v>
      </c>
      <c r="F177" s="1247" t="s">
        <v>120</v>
      </c>
      <c r="G177" s="1249" t="s">
        <v>1956</v>
      </c>
      <c r="H177" s="1247" t="s">
        <v>120</v>
      </c>
      <c r="I177" s="1249" t="s">
        <v>1956</v>
      </c>
      <c r="J177" s="1247" t="s">
        <v>120</v>
      </c>
      <c r="K177" s="1249" t="s">
        <v>1956</v>
      </c>
    </row>
    <row r="178" customFormat="false" ht="21.75" hidden="false" customHeight="false" outlineLevel="0" collapsed="false">
      <c r="A178" s="1250" t="s">
        <v>1967</v>
      </c>
      <c r="B178" s="1284"/>
      <c r="C178" s="1285"/>
      <c r="D178" s="1284"/>
      <c r="E178" s="1286"/>
      <c r="F178" s="1284"/>
      <c r="G178" s="1286"/>
      <c r="H178" s="1253"/>
      <c r="I178" s="1254"/>
      <c r="J178" s="1294"/>
      <c r="K178" s="1284"/>
    </row>
    <row r="179" customFormat="false" ht="21.75" hidden="false" customHeight="false" outlineLevel="0" collapsed="false">
      <c r="A179" s="1295" t="s">
        <v>1968</v>
      </c>
      <c r="B179" s="1253"/>
      <c r="C179" s="1288"/>
      <c r="D179" s="1253"/>
      <c r="E179" s="1254"/>
      <c r="F179" s="1253"/>
      <c r="G179" s="1254"/>
      <c r="H179" s="1253"/>
      <c r="I179" s="1254"/>
      <c r="J179" s="1294"/>
      <c r="K179" s="1253"/>
    </row>
    <row r="180" customFormat="false" ht="21.75" hidden="false" customHeight="false" outlineLevel="0" collapsed="false">
      <c r="A180" s="1295"/>
      <c r="B180" s="1253"/>
      <c r="C180" s="1288"/>
      <c r="D180" s="1253"/>
      <c r="E180" s="1254"/>
      <c r="F180" s="1253"/>
      <c r="G180" s="1254"/>
      <c r="H180" s="1253"/>
      <c r="I180" s="1254"/>
      <c r="J180" s="1294"/>
      <c r="K180" s="1253"/>
    </row>
    <row r="181" customFormat="false" ht="21.75" hidden="false" customHeight="false" outlineLevel="0" collapsed="false">
      <c r="A181" s="1257" t="s">
        <v>1966</v>
      </c>
      <c r="B181" s="1262" t="n">
        <v>4</v>
      </c>
      <c r="C181" s="1259" t="n">
        <v>60000</v>
      </c>
      <c r="D181" s="1262" t="n">
        <v>4</v>
      </c>
      <c r="E181" s="1296" t="n">
        <v>60000</v>
      </c>
      <c r="F181" s="1262" t="n">
        <v>4</v>
      </c>
      <c r="G181" s="1297" t="n">
        <v>60000</v>
      </c>
      <c r="H181" s="1262" t="n">
        <v>4</v>
      </c>
      <c r="I181" s="1297" t="n">
        <v>60000</v>
      </c>
      <c r="J181" s="1262" t="n">
        <f aca="false">SUM(B181+D181+F181+H181)</f>
        <v>16</v>
      </c>
      <c r="K181" s="1263" t="n">
        <f aca="false">SUM(C181+E181+G181+I181)</f>
        <v>240000</v>
      </c>
    </row>
    <row r="182" customFormat="false" ht="21.75" hidden="false" customHeight="false" outlineLevel="0" collapsed="false">
      <c r="A182" s="1257"/>
      <c r="B182" s="1262"/>
      <c r="C182" s="1258"/>
      <c r="D182" s="1262"/>
      <c r="E182" s="1261"/>
      <c r="F182" s="1262"/>
      <c r="G182" s="1261"/>
      <c r="H182" s="1262"/>
      <c r="I182" s="1261"/>
      <c r="J182" s="1262"/>
      <c r="K182" s="1262"/>
    </row>
    <row r="183" customFormat="false" ht="21.75" hidden="false" customHeight="false" outlineLevel="0" collapsed="false">
      <c r="A183" s="1257" t="s">
        <v>1969</v>
      </c>
      <c r="B183" s="1262" t="n">
        <v>1</v>
      </c>
      <c r="C183" s="1259" t="n">
        <v>3000000</v>
      </c>
      <c r="D183" s="1262" t="n">
        <v>1</v>
      </c>
      <c r="E183" s="1261" t="n">
        <v>3000000</v>
      </c>
      <c r="F183" s="1262" t="n">
        <v>1</v>
      </c>
      <c r="G183" s="1261" t="n">
        <v>3000000</v>
      </c>
      <c r="H183" s="1262" t="n">
        <v>1</v>
      </c>
      <c r="I183" s="1261" t="n">
        <v>3000000</v>
      </c>
      <c r="J183" s="1262" t="n">
        <f aca="false">SUM(B183+D183+F183+H183)</f>
        <v>4</v>
      </c>
      <c r="K183" s="1263" t="n">
        <f aca="false">SUM(C183+E183+G183+I183)</f>
        <v>12000000</v>
      </c>
    </row>
    <row r="184" customFormat="false" ht="21.75" hidden="false" customHeight="false" outlineLevel="0" collapsed="false">
      <c r="A184" s="1257"/>
      <c r="B184" s="1262"/>
      <c r="C184" s="1258"/>
      <c r="D184" s="1262"/>
      <c r="E184" s="1261"/>
      <c r="F184" s="1262"/>
      <c r="G184" s="1261"/>
      <c r="H184" s="1262"/>
      <c r="I184" s="1261"/>
      <c r="J184" s="1262"/>
      <c r="K184" s="1262"/>
    </row>
    <row r="185" customFormat="false" ht="22.5" hidden="false" customHeight="false" outlineLevel="0" collapsed="false">
      <c r="A185" s="1310" t="s">
        <v>1976</v>
      </c>
      <c r="B185" s="1310" t="n">
        <f aca="false">SUM(B181:B183)</f>
        <v>5</v>
      </c>
      <c r="C185" s="1311" t="n">
        <f aca="false">SUM(C181:C183)</f>
        <v>3060000</v>
      </c>
      <c r="D185" s="1310" t="n">
        <f aca="false">SUM(D181+D183)</f>
        <v>5</v>
      </c>
      <c r="E185" s="1313" t="n">
        <f aca="false">SUM(E181:E183)</f>
        <v>3060000</v>
      </c>
      <c r="F185" s="1320" t="n">
        <f aca="false">SUM(F181:F183)</f>
        <v>5</v>
      </c>
      <c r="G185" s="1313" t="n">
        <f aca="false">SUM(G181:G183)</f>
        <v>3060000</v>
      </c>
      <c r="H185" s="1320" t="n">
        <f aca="false">SUM(H181:H183)</f>
        <v>5</v>
      </c>
      <c r="I185" s="1313" t="n">
        <f aca="false">SUM(I181:I183)</f>
        <v>3060000</v>
      </c>
      <c r="J185" s="1310" t="n">
        <f aca="false">SUM(J181+J183)</f>
        <v>20</v>
      </c>
      <c r="K185" s="1321" t="n">
        <f aca="false">SUM(K181:K183)</f>
        <v>12240000</v>
      </c>
    </row>
    <row r="186" customFormat="false" ht="22.5" hidden="false" customHeight="false" outlineLevel="0" collapsed="false">
      <c r="A186" s="1315"/>
      <c r="B186" s="1316"/>
      <c r="C186" s="1316"/>
      <c r="D186" s="1316"/>
      <c r="E186" s="1317"/>
      <c r="F186" s="1316"/>
      <c r="G186" s="1317"/>
      <c r="H186" s="1316"/>
      <c r="I186" s="1317"/>
      <c r="J186" s="1316"/>
      <c r="K186" s="1316"/>
    </row>
    <row r="187" customFormat="false" ht="23.25" hidden="false" customHeight="false" outlineLevel="0" collapsed="false">
      <c r="A187" s="389"/>
      <c r="B187" s="475"/>
      <c r="C187" s="475"/>
      <c r="D187" s="475"/>
      <c r="E187" s="389"/>
      <c r="F187" s="475"/>
      <c r="G187" s="474"/>
      <c r="H187" s="474"/>
      <c r="I187" s="474"/>
      <c r="J187" s="475"/>
      <c r="K187" s="475"/>
    </row>
    <row r="188" customFormat="false" ht="23.25" hidden="false" customHeight="false" outlineLevel="0" collapsed="false">
      <c r="A188" s="389"/>
      <c r="B188" s="475"/>
      <c r="C188" s="475"/>
      <c r="D188" s="475"/>
      <c r="E188" s="389"/>
      <c r="F188" s="475"/>
      <c r="G188" s="474"/>
      <c r="H188" s="474"/>
      <c r="I188" s="474"/>
      <c r="J188" s="475"/>
      <c r="K188" s="475"/>
    </row>
    <row r="189" customFormat="false" ht="23.25" hidden="false" customHeight="false" outlineLevel="0" collapsed="false">
      <c r="A189" s="389"/>
      <c r="B189" s="475"/>
      <c r="C189" s="475"/>
      <c r="D189" s="475"/>
      <c r="E189" s="389"/>
      <c r="F189" s="475"/>
      <c r="G189" s="474"/>
      <c r="H189" s="474"/>
      <c r="I189" s="474"/>
      <c r="J189" s="475"/>
      <c r="K189" s="475"/>
    </row>
    <row r="190" customFormat="false" ht="23.25" hidden="false" customHeight="false" outlineLevel="0" collapsed="false">
      <c r="A190" s="389"/>
      <c r="B190" s="475"/>
      <c r="C190" s="475"/>
      <c r="D190" s="475"/>
      <c r="E190" s="389"/>
      <c r="F190" s="475"/>
      <c r="G190" s="474"/>
      <c r="H190" s="474"/>
      <c r="I190" s="474"/>
      <c r="J190" s="475"/>
      <c r="K190" s="475"/>
    </row>
    <row r="191" customFormat="false" ht="23.25" hidden="false" customHeight="false" outlineLevel="0" collapsed="false">
      <c r="A191" s="389"/>
      <c r="B191" s="475"/>
      <c r="C191" s="475"/>
      <c r="D191" s="475"/>
      <c r="E191" s="474"/>
      <c r="F191" s="475"/>
      <c r="G191" s="474"/>
      <c r="H191" s="474"/>
      <c r="I191" s="474"/>
      <c r="J191" s="475"/>
      <c r="K191" s="475"/>
    </row>
    <row r="192" customFormat="false" ht="23.25" hidden="false" customHeight="false" outlineLevel="0" collapsed="false">
      <c r="A192" s="389"/>
      <c r="B192" s="475"/>
      <c r="C192" s="475"/>
      <c r="D192" s="475"/>
      <c r="E192" s="474"/>
      <c r="F192" s="475"/>
      <c r="G192" s="474"/>
      <c r="H192" s="474"/>
      <c r="I192" s="474"/>
      <c r="J192" s="475"/>
      <c r="K192" s="478" t="n">
        <v>59</v>
      </c>
    </row>
    <row r="193" customFormat="false" ht="29.25" hidden="false" customHeight="false" outlineLevel="0" collapsed="false">
      <c r="A193" s="1242" t="s">
        <v>1945</v>
      </c>
      <c r="B193" s="480"/>
      <c r="C193" s="480"/>
      <c r="D193" s="480"/>
      <c r="E193" s="480"/>
      <c r="F193" s="480"/>
      <c r="G193" s="480"/>
      <c r="H193" s="480"/>
      <c r="I193" s="480"/>
      <c r="J193" s="480"/>
      <c r="K193" s="1243" t="s">
        <v>1946</v>
      </c>
    </row>
    <row r="194" customFormat="false" ht="26.25" hidden="false" customHeight="false" outlineLevel="0" collapsed="false">
      <c r="A194" s="1" t="s">
        <v>1947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26.25" hidden="false" customHeight="false" outlineLevel="0" collapsed="false">
      <c r="A195" s="1" t="s">
        <v>1948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26.25" hidden="false" customHeight="false" outlineLevel="0" collapsed="false">
      <c r="A196" s="1" t="s">
        <v>2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21.75" hidden="false" customHeight="false" outlineLevel="0" collapsed="false">
      <c r="A197" s="1244"/>
      <c r="B197" s="383" t="s">
        <v>1949</v>
      </c>
      <c r="C197" s="383"/>
      <c r="D197" s="681" t="s">
        <v>1950</v>
      </c>
      <c r="E197" s="681"/>
      <c r="F197" s="681" t="s">
        <v>1951</v>
      </c>
      <c r="G197" s="681"/>
      <c r="H197" s="681" t="s">
        <v>1952</v>
      </c>
      <c r="I197" s="681"/>
      <c r="J197" s="681" t="s">
        <v>1953</v>
      </c>
      <c r="K197" s="681"/>
    </row>
    <row r="198" customFormat="false" ht="21.75" hidden="false" customHeight="false" outlineLevel="0" collapsed="false">
      <c r="A198" s="19" t="s">
        <v>1954</v>
      </c>
      <c r="B198" s="16" t="s">
        <v>61</v>
      </c>
      <c r="C198" s="1245" t="s">
        <v>1955</v>
      </c>
      <c r="D198" s="16" t="s">
        <v>61</v>
      </c>
      <c r="E198" s="16" t="s">
        <v>1955</v>
      </c>
      <c r="F198" s="16" t="s">
        <v>61</v>
      </c>
      <c r="G198" s="16" t="s">
        <v>1955</v>
      </c>
      <c r="H198" s="16" t="s">
        <v>61</v>
      </c>
      <c r="I198" s="16" t="s">
        <v>1955</v>
      </c>
      <c r="J198" s="16" t="s">
        <v>61</v>
      </c>
      <c r="K198" s="16" t="s">
        <v>1955</v>
      </c>
    </row>
    <row r="199" customFormat="false" ht="21.75" hidden="false" customHeight="false" outlineLevel="0" collapsed="false">
      <c r="A199" s="1283"/>
      <c r="B199" s="1247" t="s">
        <v>120</v>
      </c>
      <c r="C199" s="1248" t="s">
        <v>1956</v>
      </c>
      <c r="D199" s="1247" t="s">
        <v>120</v>
      </c>
      <c r="E199" s="1249" t="s">
        <v>1956</v>
      </c>
      <c r="F199" s="1247" t="s">
        <v>120</v>
      </c>
      <c r="G199" s="1249" t="s">
        <v>1956</v>
      </c>
      <c r="H199" s="1247" t="s">
        <v>120</v>
      </c>
      <c r="I199" s="1249" t="s">
        <v>1956</v>
      </c>
      <c r="J199" s="1247" t="s">
        <v>120</v>
      </c>
      <c r="K199" s="1249" t="s">
        <v>1956</v>
      </c>
    </row>
    <row r="200" customFormat="false" ht="21.75" hidden="false" customHeight="false" outlineLevel="0" collapsed="false">
      <c r="A200" s="1287" t="s">
        <v>1970</v>
      </c>
      <c r="B200" s="1256"/>
      <c r="C200" s="1251"/>
      <c r="D200" s="1256"/>
      <c r="E200" s="1300"/>
      <c r="F200" s="1256"/>
      <c r="G200" s="1300"/>
      <c r="H200" s="1253"/>
      <c r="I200" s="1254"/>
      <c r="J200" s="1257"/>
      <c r="K200" s="1256"/>
    </row>
    <row r="201" customFormat="false" ht="21.75" hidden="false" customHeight="false" outlineLevel="0" collapsed="false">
      <c r="A201" s="1295"/>
      <c r="B201" s="1262"/>
      <c r="C201" s="1258"/>
      <c r="D201" s="1262"/>
      <c r="E201" s="1268"/>
      <c r="F201" s="1262"/>
      <c r="G201" s="1268"/>
      <c r="H201" s="1253"/>
      <c r="I201" s="1301"/>
      <c r="J201" s="1257"/>
      <c r="K201" s="1262"/>
    </row>
    <row r="202" customFormat="false" ht="21.75" hidden="false" customHeight="false" outlineLevel="0" collapsed="false">
      <c r="A202" s="1257" t="s">
        <v>1971</v>
      </c>
      <c r="B202" s="1262" t="n">
        <v>7</v>
      </c>
      <c r="C202" s="1268" t="n">
        <v>860000</v>
      </c>
      <c r="D202" s="1262" t="n">
        <v>7</v>
      </c>
      <c r="E202" s="1268" t="n">
        <v>860000</v>
      </c>
      <c r="F202" s="1262" t="n">
        <v>7</v>
      </c>
      <c r="G202" s="1268" t="n">
        <v>860000</v>
      </c>
      <c r="H202" s="1262" t="n">
        <v>7</v>
      </c>
      <c r="I202" s="1268" t="n">
        <v>860000</v>
      </c>
      <c r="J202" s="1262" t="n">
        <f aca="false">SUM(B202+D202+F202+H202)</f>
        <v>28</v>
      </c>
      <c r="K202" s="1263" t="n">
        <f aca="false">SUM(C202+E202+G202+I202)</f>
        <v>3440000</v>
      </c>
    </row>
    <row r="203" customFormat="false" ht="21.75" hidden="false" customHeight="false" outlineLevel="0" collapsed="false">
      <c r="A203" s="1257"/>
      <c r="B203" s="1257"/>
      <c r="C203" s="1302"/>
      <c r="D203" s="1257"/>
      <c r="E203" s="1262"/>
      <c r="F203" s="1257"/>
      <c r="G203" s="1262"/>
      <c r="H203" s="1257"/>
      <c r="I203" s="1262"/>
      <c r="J203" s="1257"/>
      <c r="K203" s="1262"/>
    </row>
    <row r="204" customFormat="false" ht="21.75" hidden="false" customHeight="false" outlineLevel="0" collapsed="false">
      <c r="A204" s="1257" t="s">
        <v>1966</v>
      </c>
      <c r="B204" s="1262" t="n">
        <v>4</v>
      </c>
      <c r="C204" s="1268" t="n">
        <v>870000</v>
      </c>
      <c r="D204" s="1262" t="n">
        <v>4</v>
      </c>
      <c r="E204" s="1268" t="n">
        <v>870000</v>
      </c>
      <c r="F204" s="1262" t="n">
        <v>4</v>
      </c>
      <c r="G204" s="1296" t="n">
        <v>870000</v>
      </c>
      <c r="H204" s="1262" t="n">
        <v>4</v>
      </c>
      <c r="I204" s="1296" t="n">
        <v>870000</v>
      </c>
      <c r="J204" s="1262" t="n">
        <f aca="false">SUM(B204+D204+F204+H204)</f>
        <v>16</v>
      </c>
      <c r="K204" s="1263" t="n">
        <f aca="false">SUM(C204+E204+G204+I204)</f>
        <v>3480000</v>
      </c>
    </row>
    <row r="205" customFormat="false" ht="21.75" hidden="false" customHeight="false" outlineLevel="0" collapsed="false">
      <c r="A205" s="1257"/>
      <c r="B205" s="1262"/>
      <c r="C205" s="1302"/>
      <c r="D205" s="1262"/>
      <c r="E205" s="1296"/>
      <c r="F205" s="1262"/>
      <c r="G205" s="1296"/>
      <c r="H205" s="1262"/>
      <c r="I205" s="1296"/>
      <c r="J205" s="1262"/>
      <c r="K205" s="1263"/>
    </row>
    <row r="206" customFormat="false" ht="21.75" hidden="false" customHeight="false" outlineLevel="0" collapsed="false">
      <c r="A206" s="1257" t="s">
        <v>1962</v>
      </c>
      <c r="B206" s="1262" t="n">
        <v>5</v>
      </c>
      <c r="C206" s="1268" t="n">
        <v>820000</v>
      </c>
      <c r="D206" s="1262" t="n">
        <v>5</v>
      </c>
      <c r="E206" s="1296" t="n">
        <v>820000</v>
      </c>
      <c r="F206" s="1262" t="n">
        <v>6</v>
      </c>
      <c r="G206" s="1290" t="n">
        <v>825000</v>
      </c>
      <c r="H206" s="1262" t="n">
        <v>5</v>
      </c>
      <c r="I206" s="1290" t="n">
        <v>820000</v>
      </c>
      <c r="J206" s="1262" t="n">
        <f aca="false">SUM(B206+D206+F206+H206)</f>
        <v>21</v>
      </c>
      <c r="K206" s="1263" t="n">
        <f aca="false">SUM(C206+E206+G206+I206)</f>
        <v>3285000</v>
      </c>
    </row>
    <row r="207" customFormat="false" ht="21.75" hidden="false" customHeight="false" outlineLevel="0" collapsed="false">
      <c r="A207" s="1257"/>
      <c r="B207" s="1262"/>
      <c r="C207" s="1302"/>
      <c r="D207" s="1262"/>
      <c r="E207" s="1296"/>
      <c r="F207" s="1262"/>
      <c r="G207" s="1296"/>
      <c r="H207" s="1262"/>
      <c r="I207" s="1296"/>
      <c r="J207" s="1262"/>
      <c r="K207" s="1262"/>
    </row>
    <row r="208" customFormat="false" ht="22.5" hidden="false" customHeight="false" outlineLevel="0" collapsed="false">
      <c r="A208" s="1310" t="s">
        <v>1976</v>
      </c>
      <c r="B208" s="1310" t="n">
        <f aca="false">SUM(B202:B207)</f>
        <v>16</v>
      </c>
      <c r="C208" s="1311" t="n">
        <f aca="false">SUM(C202:C207)</f>
        <v>2550000</v>
      </c>
      <c r="D208" s="1310" t="n">
        <f aca="false">SUM(D202:D207)</f>
        <v>16</v>
      </c>
      <c r="E208" s="1313" t="n">
        <f aca="false">SUM(E202:E207)</f>
        <v>2550000</v>
      </c>
      <c r="F208" s="1310" t="n">
        <f aca="false">SUM(F202:F207)</f>
        <v>17</v>
      </c>
      <c r="G208" s="1313" t="n">
        <f aca="false">SUM(G202:G207)</f>
        <v>2555000</v>
      </c>
      <c r="H208" s="1310" t="n">
        <f aca="false">SUM(H202:H207)</f>
        <v>16</v>
      </c>
      <c r="I208" s="1313" t="n">
        <f aca="false">SUM(I202:I207)</f>
        <v>2550000</v>
      </c>
      <c r="J208" s="1310" t="n">
        <f aca="false">SUM(J202:J206)</f>
        <v>65</v>
      </c>
      <c r="K208" s="1314" t="n">
        <f aca="false">SUM(K202:K207)</f>
        <v>10205000</v>
      </c>
    </row>
    <row r="209" customFormat="false" ht="24" hidden="false" customHeight="false" outlineLevel="0" collapsed="false">
      <c r="A209" s="1322"/>
      <c r="B209" s="1323"/>
      <c r="C209" s="1323"/>
      <c r="D209" s="1323"/>
      <c r="E209" s="1324"/>
      <c r="F209" s="1323"/>
      <c r="G209" s="1324"/>
      <c r="H209" s="1323"/>
      <c r="I209" s="1324"/>
      <c r="J209" s="1323"/>
      <c r="K209" s="1323"/>
    </row>
    <row r="210" customFormat="false" ht="23.25" hidden="false" customHeight="false" outlineLevel="0" collapsed="false">
      <c r="A210" s="389"/>
      <c r="B210" s="475"/>
      <c r="C210" s="475"/>
      <c r="D210" s="475"/>
      <c r="E210" s="474"/>
      <c r="F210" s="475"/>
      <c r="G210" s="474"/>
      <c r="H210" s="475"/>
      <c r="I210" s="474"/>
      <c r="J210" s="475"/>
      <c r="K210" s="475"/>
    </row>
    <row r="211" customFormat="false" ht="23.25" hidden="false" customHeight="false" outlineLevel="0" collapsed="false">
      <c r="A211" s="389"/>
      <c r="B211" s="475"/>
      <c r="C211" s="475"/>
      <c r="D211" s="475"/>
      <c r="E211" s="474"/>
      <c r="F211" s="475"/>
      <c r="G211" s="474"/>
      <c r="H211" s="475"/>
      <c r="I211" s="474"/>
      <c r="J211" s="475"/>
      <c r="K211" s="475"/>
    </row>
    <row r="212" customFormat="false" ht="23.25" hidden="false" customHeight="false" outlineLevel="0" collapsed="false">
      <c r="A212" s="389"/>
      <c r="B212" s="475"/>
      <c r="C212" s="475"/>
      <c r="D212" s="475"/>
      <c r="E212" s="474"/>
      <c r="F212" s="475"/>
      <c r="G212" s="474"/>
      <c r="H212" s="475"/>
      <c r="I212" s="474"/>
      <c r="J212" s="475"/>
      <c r="K212" s="475"/>
    </row>
    <row r="213" customFormat="false" ht="23.25" hidden="false" customHeight="false" outlineLevel="0" collapsed="false">
      <c r="A213" s="389"/>
      <c r="B213" s="475"/>
      <c r="C213" s="475"/>
      <c r="D213" s="475"/>
      <c r="E213" s="474"/>
      <c r="F213" s="475"/>
      <c r="G213" s="474"/>
      <c r="H213" s="475"/>
      <c r="I213" s="474"/>
      <c r="J213" s="475"/>
      <c r="K213" s="475"/>
    </row>
    <row r="214" customFormat="false" ht="23.25" hidden="false" customHeight="false" outlineLevel="0" collapsed="false">
      <c r="A214" s="389"/>
      <c r="B214" s="475"/>
      <c r="C214" s="475"/>
      <c r="D214" s="475"/>
      <c r="E214" s="474"/>
      <c r="F214" s="475"/>
      <c r="G214" s="474"/>
      <c r="H214" s="475"/>
      <c r="I214" s="474"/>
      <c r="J214" s="475"/>
      <c r="K214" s="478" t="n">
        <v>60</v>
      </c>
    </row>
    <row r="215" customFormat="false" ht="29.25" hidden="false" customHeight="false" outlineLevel="0" collapsed="false">
      <c r="A215" s="1242" t="s">
        <v>1945</v>
      </c>
      <c r="B215" s="480"/>
      <c r="C215" s="480"/>
      <c r="D215" s="480"/>
      <c r="E215" s="480"/>
      <c r="F215" s="480"/>
      <c r="G215" s="480"/>
      <c r="H215" s="480"/>
      <c r="I215" s="480"/>
      <c r="J215" s="480"/>
      <c r="K215" s="1243" t="s">
        <v>1946</v>
      </c>
    </row>
    <row r="216" customFormat="false" ht="26.25" hidden="false" customHeight="false" outlineLevel="0" collapsed="false">
      <c r="A216" s="1" t="s">
        <v>1947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26.25" hidden="false" customHeight="false" outlineLevel="0" collapsed="false">
      <c r="A217" s="1" t="s">
        <v>1948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26.25" hidden="false" customHeight="false" outlineLevel="0" collapsed="false">
      <c r="A218" s="1" t="s">
        <v>2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21.75" hidden="false" customHeight="false" outlineLevel="0" collapsed="false">
      <c r="A219" s="1244"/>
      <c r="B219" s="383" t="s">
        <v>1949</v>
      </c>
      <c r="C219" s="383"/>
      <c r="D219" s="681" t="s">
        <v>1950</v>
      </c>
      <c r="E219" s="681"/>
      <c r="F219" s="681" t="s">
        <v>1951</v>
      </c>
      <c r="G219" s="681"/>
      <c r="H219" s="681" t="s">
        <v>1952</v>
      </c>
      <c r="I219" s="681"/>
      <c r="J219" s="681" t="s">
        <v>1953</v>
      </c>
      <c r="K219" s="681"/>
    </row>
    <row r="220" customFormat="false" ht="21.75" hidden="false" customHeight="false" outlineLevel="0" collapsed="false">
      <c r="A220" s="19" t="s">
        <v>1954</v>
      </c>
      <c r="B220" s="16" t="s">
        <v>61</v>
      </c>
      <c r="C220" s="1245" t="s">
        <v>1955</v>
      </c>
      <c r="D220" s="16" t="s">
        <v>61</v>
      </c>
      <c r="E220" s="16" t="s">
        <v>1955</v>
      </c>
      <c r="F220" s="16" t="s">
        <v>61</v>
      </c>
      <c r="G220" s="16" t="s">
        <v>1955</v>
      </c>
      <c r="H220" s="16" t="s">
        <v>61</v>
      </c>
      <c r="I220" s="16" t="s">
        <v>1955</v>
      </c>
      <c r="J220" s="16" t="s">
        <v>61</v>
      </c>
      <c r="K220" s="16" t="s">
        <v>1955</v>
      </c>
    </row>
    <row r="221" customFormat="false" ht="21.75" hidden="false" customHeight="false" outlineLevel="0" collapsed="false">
      <c r="A221" s="1283"/>
      <c r="B221" s="1247" t="s">
        <v>120</v>
      </c>
      <c r="C221" s="1248" t="s">
        <v>1956</v>
      </c>
      <c r="D221" s="1247" t="s">
        <v>120</v>
      </c>
      <c r="E221" s="1249" t="s">
        <v>1956</v>
      </c>
      <c r="F221" s="1247" t="s">
        <v>120</v>
      </c>
      <c r="G221" s="1249" t="s">
        <v>1956</v>
      </c>
      <c r="H221" s="1247" t="s">
        <v>120</v>
      </c>
      <c r="I221" s="1249" t="s">
        <v>1956</v>
      </c>
      <c r="J221" s="1247" t="s">
        <v>120</v>
      </c>
      <c r="K221" s="1249" t="s">
        <v>1956</v>
      </c>
    </row>
    <row r="222" customFormat="false" ht="21.75" hidden="false" customHeight="false" outlineLevel="0" collapsed="false">
      <c r="A222" s="1250" t="s">
        <v>1972</v>
      </c>
      <c r="B222" s="1256"/>
      <c r="C222" s="1251"/>
      <c r="D222" s="1256"/>
      <c r="E222" s="1303"/>
      <c r="F222" s="1256"/>
      <c r="G222" s="1300"/>
      <c r="H222" s="1261"/>
      <c r="I222" s="1261"/>
      <c r="J222" s="1262"/>
      <c r="K222" s="1256"/>
    </row>
    <row r="223" customFormat="false" ht="21.75" hidden="false" customHeight="false" outlineLevel="0" collapsed="false">
      <c r="A223" s="1295" t="s">
        <v>1973</v>
      </c>
      <c r="B223" s="1262"/>
      <c r="C223" s="1258"/>
      <c r="D223" s="1262"/>
      <c r="E223" s="1261"/>
      <c r="F223" s="1262"/>
      <c r="G223" s="1261"/>
      <c r="H223" s="1261"/>
      <c r="I223" s="1261"/>
      <c r="J223" s="1262"/>
      <c r="K223" s="1262"/>
    </row>
    <row r="224" customFormat="false" ht="21.75" hidden="false" customHeight="false" outlineLevel="0" collapsed="false">
      <c r="A224" s="1295"/>
      <c r="B224" s="1262"/>
      <c r="C224" s="1258"/>
      <c r="D224" s="1262"/>
      <c r="E224" s="1261"/>
      <c r="F224" s="1262"/>
      <c r="G224" s="1261"/>
      <c r="H224" s="1261"/>
      <c r="I224" s="1261"/>
      <c r="J224" s="1262"/>
      <c r="K224" s="1262"/>
    </row>
    <row r="225" customFormat="false" ht="21.75" hidden="false" customHeight="false" outlineLevel="0" collapsed="false">
      <c r="A225" s="1257" t="s">
        <v>1974</v>
      </c>
      <c r="B225" s="1262" t="n">
        <v>4</v>
      </c>
      <c r="C225" s="1259" t="n">
        <v>380000</v>
      </c>
      <c r="D225" s="1262" t="n">
        <v>3</v>
      </c>
      <c r="E225" s="1261" t="n">
        <v>370000</v>
      </c>
      <c r="F225" s="1262" t="n">
        <v>3</v>
      </c>
      <c r="G225" s="1261" t="n">
        <v>370000</v>
      </c>
      <c r="H225" s="1262" t="n">
        <v>3</v>
      </c>
      <c r="I225" s="1261" t="n">
        <v>370000</v>
      </c>
      <c r="J225" s="1262" t="n">
        <f aca="false">SUM(B225+D225+F225+H225)</f>
        <v>13</v>
      </c>
      <c r="K225" s="1263" t="n">
        <f aca="false">SUM(C225+E225+G225+I225)</f>
        <v>1490000</v>
      </c>
    </row>
    <row r="226" customFormat="false" ht="21.75" hidden="false" customHeight="false" outlineLevel="0" collapsed="false">
      <c r="A226" s="1257"/>
      <c r="B226" s="1262"/>
      <c r="C226" s="1258"/>
      <c r="D226" s="1262"/>
      <c r="E226" s="1261"/>
      <c r="F226" s="1262"/>
      <c r="G226" s="1261"/>
      <c r="H226" s="1262"/>
      <c r="I226" s="1261"/>
      <c r="J226" s="1262"/>
      <c r="K226" s="1262"/>
    </row>
    <row r="227" customFormat="false" ht="21.75" hidden="false" customHeight="false" outlineLevel="0" collapsed="false">
      <c r="A227" s="1257"/>
      <c r="B227" s="1262"/>
      <c r="C227" s="1258"/>
      <c r="D227" s="1262"/>
      <c r="E227" s="1261"/>
      <c r="F227" s="1262"/>
      <c r="G227" s="1261"/>
      <c r="H227" s="1262"/>
      <c r="I227" s="1261"/>
      <c r="J227" s="1262"/>
      <c r="K227" s="1262"/>
    </row>
    <row r="228" customFormat="false" ht="21.75" hidden="false" customHeight="false" outlineLevel="0" collapsed="false">
      <c r="A228" s="1257"/>
      <c r="B228" s="1262"/>
      <c r="C228" s="1258"/>
      <c r="D228" s="1262"/>
      <c r="E228" s="1261"/>
      <c r="F228" s="1262"/>
      <c r="G228" s="1261"/>
      <c r="H228" s="1261"/>
      <c r="I228" s="1261"/>
      <c r="J228" s="1262"/>
      <c r="K228" s="1262"/>
    </row>
    <row r="229" customFormat="false" ht="21.75" hidden="false" customHeight="false" outlineLevel="0" collapsed="false">
      <c r="A229" s="1257"/>
      <c r="B229" s="1262"/>
      <c r="C229" s="1258"/>
      <c r="D229" s="1262"/>
      <c r="E229" s="1261"/>
      <c r="F229" s="1262"/>
      <c r="G229" s="1261"/>
      <c r="H229" s="1261"/>
      <c r="I229" s="1261"/>
      <c r="J229" s="1262"/>
      <c r="K229" s="1262"/>
    </row>
    <row r="230" customFormat="false" ht="22.5" hidden="false" customHeight="false" outlineLevel="0" collapsed="false">
      <c r="A230" s="1310" t="s">
        <v>1976</v>
      </c>
      <c r="B230" s="1310" t="n">
        <f aca="false">SUM(B225:B229)</f>
        <v>4</v>
      </c>
      <c r="C230" s="1311" t="n">
        <f aca="false">SUM(C225:C229)</f>
        <v>380000</v>
      </c>
      <c r="D230" s="1310" t="n">
        <f aca="false">SUM(D225:D229)</f>
        <v>3</v>
      </c>
      <c r="E230" s="1313" t="n">
        <f aca="false">SUM(E225:E229)</f>
        <v>370000</v>
      </c>
      <c r="F230" s="1310" t="n">
        <f aca="false">SUM(F225:F229)</f>
        <v>3</v>
      </c>
      <c r="G230" s="1313" t="n">
        <f aca="false">SUM(G225:G229)</f>
        <v>370000</v>
      </c>
      <c r="H230" s="1321" t="n">
        <f aca="false">SUM(H225:H227)</f>
        <v>3</v>
      </c>
      <c r="I230" s="1313" t="n">
        <f aca="false">SUM(I225:I227)</f>
        <v>370000</v>
      </c>
      <c r="J230" s="1310" t="n">
        <f aca="false">SUM(J225)</f>
        <v>13</v>
      </c>
      <c r="K230" s="1314" t="n">
        <f aca="false">SUM(K225:K229)</f>
        <v>1490000</v>
      </c>
    </row>
    <row r="231" customFormat="false" ht="22.5" hidden="false" customHeight="false" outlineLevel="0" collapsed="false">
      <c r="A231" s="1247" t="s">
        <v>1975</v>
      </c>
      <c r="B231" s="1247" t="n">
        <f aca="false">SUM(B146+B166+B185+B208+B230)</f>
        <v>88</v>
      </c>
      <c r="C231" s="1306" t="n">
        <f aca="false">SUM(C146+C166+C185+C208+C230)</f>
        <v>67727000</v>
      </c>
      <c r="D231" s="1307" t="n">
        <f aca="false">SUM(D146+D166+D185+D208+D230)</f>
        <v>75</v>
      </c>
      <c r="E231" s="1307" t="n">
        <f aca="false">SUM(E146+E166+E185+E208+E230)</f>
        <v>31145000</v>
      </c>
      <c r="F231" s="1308" t="n">
        <f aca="false">SUM(F146+F166+F185+F208+F230)</f>
        <v>75</v>
      </c>
      <c r="G231" s="1307" t="n">
        <f aca="false">SUM(G146+G166+G185+G208+G230)</f>
        <v>25080000</v>
      </c>
      <c r="H231" s="1307" t="n">
        <f aca="false">SUM(H146+H166+H185+H208+H230)</f>
        <v>67</v>
      </c>
      <c r="I231" s="1307" t="n">
        <f aca="false">SUM(I146+I166+I185+I208+I230)</f>
        <v>23695000</v>
      </c>
      <c r="J231" s="1247" t="n">
        <f aca="false">SUM(J146+J166+J185+J208+J230)</f>
        <v>305</v>
      </c>
      <c r="K231" s="1307" t="n">
        <f aca="false">SUM(K146+K166+K185+K208+K230)</f>
        <v>147647000</v>
      </c>
    </row>
    <row r="232" customFormat="false" ht="33.75" hidden="false" customHeight="true" outlineLevel="0" collapsed="false">
      <c r="A232" s="1223"/>
      <c r="B232" s="389"/>
      <c r="C232" s="389"/>
      <c r="D232" s="475"/>
      <c r="E232" s="389"/>
      <c r="F232" s="389"/>
      <c r="G232" s="389"/>
      <c r="H232" s="389"/>
      <c r="I232" s="389"/>
      <c r="J232" s="389"/>
      <c r="K232" s="389"/>
    </row>
    <row r="233" customFormat="false" ht="29.25" hidden="false" customHeight="false" outlineLevel="0" collapsed="false">
      <c r="A233" s="1223"/>
      <c r="B233" s="389"/>
      <c r="C233" s="389"/>
      <c r="D233" s="475"/>
      <c r="E233" s="389"/>
      <c r="F233" s="389"/>
      <c r="G233" s="389"/>
      <c r="H233" s="389"/>
      <c r="I233" s="389"/>
      <c r="J233" s="389"/>
      <c r="K233" s="389"/>
    </row>
    <row r="234" customFormat="false" ht="24" hidden="false" customHeight="false" outlineLevel="0" collapsed="false">
      <c r="K234" s="1309"/>
    </row>
    <row r="235" customFormat="false" ht="21.75" hidden="false" customHeight="false" outlineLevel="0" collapsed="false">
      <c r="K235" s="478" t="n">
        <v>61</v>
      </c>
    </row>
  </sheetData>
  <mergeCells count="83">
    <mergeCell ref="A5:K5"/>
    <mergeCell ref="A10:K10"/>
    <mergeCell ref="A13:K13"/>
    <mergeCell ref="A18:K18"/>
    <mergeCell ref="A19:K19"/>
    <mergeCell ref="A20:K20"/>
    <mergeCell ref="B21:C21"/>
    <mergeCell ref="D21:E21"/>
    <mergeCell ref="F21:G21"/>
    <mergeCell ref="H21:I21"/>
    <mergeCell ref="J21:K21"/>
    <mergeCell ref="A40:K40"/>
    <mergeCell ref="A41:K41"/>
    <mergeCell ref="A42:K42"/>
    <mergeCell ref="B43:C43"/>
    <mergeCell ref="D43:E43"/>
    <mergeCell ref="F43:G43"/>
    <mergeCell ref="H43:I43"/>
    <mergeCell ref="J43:K43"/>
    <mergeCell ref="A62:K62"/>
    <mergeCell ref="A63:K63"/>
    <mergeCell ref="A64:K64"/>
    <mergeCell ref="B65:C65"/>
    <mergeCell ref="D65:E65"/>
    <mergeCell ref="F65:G65"/>
    <mergeCell ref="H65:I65"/>
    <mergeCell ref="J65:K65"/>
    <mergeCell ref="A84:K84"/>
    <mergeCell ref="A85:K85"/>
    <mergeCell ref="A86:K86"/>
    <mergeCell ref="B87:C87"/>
    <mergeCell ref="D87:E87"/>
    <mergeCell ref="F87:G87"/>
    <mergeCell ref="H87:I87"/>
    <mergeCell ref="J87:K87"/>
    <mergeCell ref="A106:K106"/>
    <mergeCell ref="A107:K107"/>
    <mergeCell ref="A108:K108"/>
    <mergeCell ref="B109:C109"/>
    <mergeCell ref="D109:E109"/>
    <mergeCell ref="F109:G109"/>
    <mergeCell ref="H109:I109"/>
    <mergeCell ref="J109:K109"/>
    <mergeCell ref="A128:K128"/>
    <mergeCell ref="A129:K129"/>
    <mergeCell ref="A130:K130"/>
    <mergeCell ref="B131:C131"/>
    <mergeCell ref="D131:E131"/>
    <mergeCell ref="F131:G131"/>
    <mergeCell ref="H131:I131"/>
    <mergeCell ref="J131:K131"/>
    <mergeCell ref="A150:K150"/>
    <mergeCell ref="A151:K151"/>
    <mergeCell ref="A152:K152"/>
    <mergeCell ref="B153:C153"/>
    <mergeCell ref="D153:E153"/>
    <mergeCell ref="F153:G153"/>
    <mergeCell ref="H153:I153"/>
    <mergeCell ref="J153:K153"/>
    <mergeCell ref="A172:K172"/>
    <mergeCell ref="A173:K173"/>
    <mergeCell ref="A174:K174"/>
    <mergeCell ref="B175:C175"/>
    <mergeCell ref="D175:E175"/>
    <mergeCell ref="F175:G175"/>
    <mergeCell ref="H175:I175"/>
    <mergeCell ref="J175:K175"/>
    <mergeCell ref="A194:K194"/>
    <mergeCell ref="A195:K195"/>
    <mergeCell ref="A196:K196"/>
    <mergeCell ref="B197:C197"/>
    <mergeCell ref="D197:E197"/>
    <mergeCell ref="F197:G197"/>
    <mergeCell ref="H197:I197"/>
    <mergeCell ref="J197:K197"/>
    <mergeCell ref="A216:K216"/>
    <mergeCell ref="A217:K217"/>
    <mergeCell ref="A218:K218"/>
    <mergeCell ref="B219:C219"/>
    <mergeCell ref="D219:E219"/>
    <mergeCell ref="F219:G219"/>
    <mergeCell ref="H219:I219"/>
    <mergeCell ref="J219:K219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L154" activeCellId="0" sqref="L15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15"/>
    <col collapsed="false" customWidth="true" hidden="false" outlineLevel="0" max="5" min="5" style="0" width="20.71"/>
    <col collapsed="false" customWidth="true" hidden="false" outlineLevel="0" max="6" min="6" style="0" width="32.42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0.42"/>
    <col collapsed="false" customWidth="true" hidden="false" outlineLevel="0" max="11" min="11" style="0" width="11.28"/>
    <col collapsed="false" customWidth="true" hidden="false" outlineLevel="0" max="12" min="12" style="0" width="13.14"/>
  </cols>
  <sheetData>
    <row r="1" customFormat="false" ht="21.75" hidden="false" customHeight="false" outlineLevel="0" collapsed="false">
      <c r="A1" s="1067"/>
      <c r="B1" s="1067"/>
      <c r="C1" s="1067"/>
      <c r="D1" s="1067"/>
      <c r="E1" s="1067"/>
      <c r="F1" s="1067"/>
      <c r="G1" s="1067"/>
      <c r="H1" s="1067"/>
      <c r="I1" s="1067"/>
      <c r="J1" s="1067"/>
      <c r="K1" s="1067"/>
    </row>
    <row r="2" customFormat="false" ht="21.75" hidden="false" customHeight="false" outlineLevel="0" collapsed="false">
      <c r="A2" s="1067"/>
      <c r="B2" s="1067"/>
      <c r="C2" s="1067"/>
      <c r="D2" s="1067"/>
      <c r="E2" s="1067"/>
      <c r="F2" s="1067"/>
      <c r="G2" s="1067"/>
      <c r="H2" s="1067"/>
      <c r="I2" s="1067"/>
      <c r="J2" s="1067"/>
      <c r="K2" s="1067"/>
    </row>
    <row r="3" customFormat="false" ht="21.75" hidden="false" customHeight="false" outlineLevel="0" collapsed="false">
      <c r="A3" s="1067"/>
      <c r="B3" s="1067"/>
      <c r="C3" s="1067"/>
      <c r="D3" s="1067"/>
      <c r="E3" s="1067"/>
      <c r="F3" s="1067"/>
      <c r="G3" s="1067"/>
      <c r="H3" s="1067"/>
      <c r="I3" s="1067"/>
      <c r="J3" s="1067"/>
      <c r="K3" s="1067"/>
    </row>
    <row r="4" customFormat="false" ht="21.75" hidden="false" customHeight="false" outlineLevel="0" collapsed="false">
      <c r="A4" s="1067"/>
      <c r="B4" s="1067"/>
      <c r="C4" s="1067"/>
      <c r="D4" s="1067"/>
      <c r="E4" s="1067"/>
      <c r="F4" s="1067"/>
      <c r="G4" s="1067"/>
      <c r="H4" s="1067"/>
      <c r="I4" s="1067"/>
      <c r="J4" s="1067"/>
      <c r="K4" s="1067"/>
    </row>
    <row r="5" customFormat="false" ht="92.25" hidden="false" customHeight="false" outlineLevel="0" collapsed="false">
      <c r="A5" s="916" t="s">
        <v>1977</v>
      </c>
      <c r="B5" s="916"/>
      <c r="C5" s="916"/>
      <c r="D5" s="916"/>
      <c r="E5" s="916"/>
      <c r="F5" s="916"/>
      <c r="G5" s="916"/>
      <c r="H5" s="916"/>
      <c r="I5" s="916"/>
      <c r="J5" s="916"/>
      <c r="K5" s="916"/>
    </row>
    <row r="6" customFormat="false" ht="21.75" hidden="false" customHeight="false" outlineLevel="0" collapsed="false">
      <c r="A6" s="1067"/>
      <c r="B6" s="1067"/>
      <c r="C6" s="1067"/>
      <c r="D6" s="1067"/>
      <c r="E6" s="1067"/>
      <c r="F6" s="1067"/>
      <c r="G6" s="1067"/>
      <c r="H6" s="1067"/>
      <c r="I6" s="1067"/>
      <c r="J6" s="1067"/>
      <c r="K6" s="1067"/>
    </row>
    <row r="7" customFormat="false" ht="21.75" hidden="false" customHeight="false" outlineLevel="0" collapsed="false">
      <c r="A7" s="1067"/>
      <c r="B7" s="1067"/>
      <c r="C7" s="1067"/>
      <c r="D7" s="1067"/>
      <c r="E7" s="1067"/>
      <c r="F7" s="1067"/>
      <c r="G7" s="1067"/>
      <c r="H7" s="1067"/>
      <c r="I7" s="1067"/>
      <c r="J7" s="1067"/>
      <c r="K7" s="1067"/>
    </row>
    <row r="8" customFormat="false" ht="21.75" hidden="false" customHeight="false" outlineLevel="0" collapsed="false">
      <c r="A8" s="1067"/>
      <c r="B8" s="1067"/>
      <c r="C8" s="1067"/>
      <c r="D8" s="1067"/>
      <c r="E8" s="1067"/>
      <c r="F8" s="1067"/>
      <c r="G8" s="1067"/>
      <c r="H8" s="1067"/>
      <c r="I8" s="1067"/>
      <c r="J8" s="1067"/>
      <c r="K8" s="1067"/>
    </row>
    <row r="9" customFormat="false" ht="21.75" hidden="false" customHeight="false" outlineLevel="0" collapsed="false">
      <c r="A9" s="1067"/>
      <c r="B9" s="1067"/>
      <c r="C9" s="1067"/>
      <c r="D9" s="1067"/>
      <c r="E9" s="1067"/>
      <c r="F9" s="1067"/>
      <c r="G9" s="1067"/>
      <c r="H9" s="1067"/>
      <c r="I9" s="1067"/>
      <c r="J9" s="1067"/>
      <c r="K9" s="1067"/>
    </row>
    <row r="10" customFormat="false" ht="60.75" hidden="false" customHeight="false" outlineLevel="0" collapsed="false">
      <c r="A10" s="1234" t="s">
        <v>1978</v>
      </c>
      <c r="B10" s="1234"/>
      <c r="C10" s="1234"/>
      <c r="D10" s="1234"/>
      <c r="E10" s="1234"/>
      <c r="F10" s="1234"/>
      <c r="G10" s="1234"/>
      <c r="H10" s="1234"/>
      <c r="I10" s="1234"/>
      <c r="J10" s="1234"/>
      <c r="K10" s="1234"/>
    </row>
    <row r="11" customFormat="false" ht="21.75" hidden="false" customHeight="false" outlineLevel="0" collapsed="false">
      <c r="A11" s="1067"/>
      <c r="B11" s="1067"/>
      <c r="C11" s="1067"/>
      <c r="D11" s="1067"/>
      <c r="E11" s="1067"/>
      <c r="F11" s="1067"/>
      <c r="G11" s="1067"/>
      <c r="H11" s="1067"/>
      <c r="I11" s="1067"/>
      <c r="J11" s="1067"/>
      <c r="K11" s="1067"/>
    </row>
    <row r="12" customFormat="false" ht="21.75" hidden="false" customHeight="false" outlineLevel="0" collapsed="false">
      <c r="A12" s="1067"/>
      <c r="B12" s="1067"/>
      <c r="C12" s="1067"/>
      <c r="D12" s="1067"/>
      <c r="E12" s="1067"/>
      <c r="F12" s="1067"/>
      <c r="G12" s="1067"/>
      <c r="H12" s="1067"/>
      <c r="I12" s="1067"/>
      <c r="J12" s="1067"/>
      <c r="K12" s="1067"/>
    </row>
    <row r="13" customFormat="false" ht="60.75" hidden="false" customHeight="false" outlineLevel="0" collapsed="false">
      <c r="A13" s="917"/>
      <c r="B13" s="917"/>
      <c r="C13" s="917"/>
      <c r="D13" s="917"/>
      <c r="E13" s="917"/>
      <c r="F13" s="917"/>
      <c r="G13" s="917"/>
      <c r="H13" s="917"/>
      <c r="I13" s="917"/>
      <c r="J13" s="917"/>
      <c r="K13" s="917"/>
    </row>
    <row r="14" customFormat="false" ht="21.75" hidden="false" customHeight="false" outlineLevel="0" collapsed="false">
      <c r="A14" s="1067"/>
      <c r="B14" s="1067"/>
      <c r="C14" s="1067"/>
      <c r="D14" s="1067"/>
      <c r="E14" s="1067"/>
      <c r="F14" s="1067"/>
      <c r="G14" s="1067"/>
      <c r="H14" s="1067"/>
      <c r="I14" s="1067"/>
      <c r="J14" s="1067"/>
      <c r="K14" s="1067"/>
    </row>
    <row r="15" customFormat="false" ht="21.75" hidden="false" customHeight="false" outlineLevel="0" collapsed="false">
      <c r="A15" s="1067"/>
      <c r="B15" s="1067"/>
      <c r="C15" s="1067"/>
      <c r="D15" s="1067"/>
      <c r="E15" s="1067"/>
      <c r="F15" s="1067"/>
      <c r="G15" s="1067"/>
      <c r="H15" s="1067"/>
      <c r="I15" s="1067"/>
      <c r="J15" s="1067"/>
      <c r="K15" s="1067"/>
    </row>
    <row r="16" customFormat="false" ht="21.75" hidden="false" customHeight="false" outlineLevel="0" collapsed="false">
      <c r="A16" s="1067"/>
      <c r="B16" s="1067"/>
      <c r="C16" s="1067"/>
      <c r="D16" s="1067"/>
      <c r="E16" s="1067"/>
      <c r="F16" s="1067"/>
      <c r="G16" s="1067"/>
      <c r="H16" s="1067"/>
      <c r="I16" s="1067"/>
      <c r="J16" s="1067"/>
      <c r="K16" s="1067"/>
    </row>
    <row r="19" customFormat="false" ht="23.25" hidden="false" customHeight="true" outlineLevel="0" collapsed="false">
      <c r="A19" s="125" t="s">
        <v>1979</v>
      </c>
      <c r="B19" s="125"/>
      <c r="C19" s="125"/>
      <c r="D19" s="125"/>
      <c r="E19" s="125"/>
      <c r="F19" s="125"/>
      <c r="G19" s="125"/>
      <c r="H19" s="125"/>
      <c r="I19" s="125"/>
      <c r="J19" s="125"/>
      <c r="K19" s="2" t="s">
        <v>1980</v>
      </c>
      <c r="L19" s="1166"/>
      <c r="M19" s="1166"/>
      <c r="N19" s="137"/>
      <c r="O19" s="137"/>
      <c r="P19" s="137"/>
      <c r="Q19" s="137"/>
      <c r="R19" s="137"/>
      <c r="S19" s="137"/>
      <c r="T19" s="137"/>
      <c r="U19" s="137"/>
      <c r="V19" s="1166"/>
    </row>
    <row r="20" customFormat="false" ht="23.25" hidden="false" customHeight="true" outlineLevel="0" collapsed="false">
      <c r="A20" s="125" t="s">
        <v>1981</v>
      </c>
      <c r="B20" s="125"/>
      <c r="C20" s="125"/>
      <c r="D20" s="125"/>
      <c r="E20" s="125"/>
      <c r="F20" s="125"/>
      <c r="G20" s="125"/>
      <c r="H20" s="125"/>
      <c r="I20" s="125"/>
      <c r="J20" s="125"/>
      <c r="K20" s="2"/>
      <c r="L20" s="1325"/>
      <c r="M20" s="1326"/>
      <c r="N20" s="341"/>
      <c r="O20" s="341"/>
      <c r="P20" s="341"/>
      <c r="Q20" s="341"/>
      <c r="R20" s="137"/>
      <c r="S20" s="137"/>
      <c r="T20" s="137"/>
      <c r="U20" s="341"/>
      <c r="V20" s="819"/>
    </row>
    <row r="21" customFormat="false" ht="23.25" hidden="false" customHeight="true" outlineLevel="0" collapsed="false">
      <c r="A21" s="125" t="s">
        <v>2</v>
      </c>
      <c r="B21" s="125"/>
      <c r="C21" s="125"/>
      <c r="D21" s="125"/>
      <c r="E21" s="125"/>
      <c r="F21" s="125"/>
      <c r="G21" s="125"/>
      <c r="H21" s="125"/>
      <c r="I21" s="125"/>
      <c r="J21" s="125"/>
      <c r="K21" s="2"/>
      <c r="L21" s="11"/>
      <c r="M21" s="11"/>
      <c r="N21" s="232"/>
      <c r="O21" s="232"/>
      <c r="P21" s="232"/>
      <c r="Q21" s="232"/>
      <c r="R21" s="232"/>
      <c r="S21" s="232"/>
      <c r="T21" s="232"/>
      <c r="U21" s="232"/>
      <c r="V21" s="232"/>
    </row>
    <row r="22" customFormat="false" ht="23.25" hidden="false" customHeight="true" outlineLevel="0" collapsed="false">
      <c r="A22" s="13"/>
      <c r="B22" s="14"/>
      <c r="C22" s="15"/>
      <c r="D22" s="14"/>
      <c r="E22" s="14"/>
      <c r="F22" s="16" t="s">
        <v>8</v>
      </c>
      <c r="G22" s="681" t="s">
        <v>9</v>
      </c>
      <c r="H22" s="681"/>
      <c r="I22" s="681"/>
      <c r="J22" s="681"/>
      <c r="K22" s="16" t="s">
        <v>12</v>
      </c>
      <c r="L22" s="1327" t="n">
        <f aca="false">SUM(L64+L112+L137+L162)</f>
        <v>1562000</v>
      </c>
      <c r="M22" s="1328"/>
      <c r="N22" s="1328"/>
      <c r="O22" s="1328"/>
      <c r="P22" s="1328"/>
      <c r="Q22" s="232"/>
      <c r="R22" s="232"/>
      <c r="S22" s="232"/>
      <c r="T22" s="232"/>
      <c r="U22" s="232"/>
      <c r="V22" s="232"/>
    </row>
    <row r="23" customFormat="false" ht="23.25" hidden="false" customHeight="true" outlineLevel="0" collapsed="false">
      <c r="A23" s="19" t="s">
        <v>13</v>
      </c>
      <c r="B23" s="20" t="s">
        <v>1982</v>
      </c>
      <c r="C23" s="21" t="s">
        <v>1983</v>
      </c>
      <c r="D23" s="20" t="s">
        <v>1984</v>
      </c>
      <c r="E23" s="20" t="s">
        <v>15</v>
      </c>
      <c r="F23" s="22" t="s">
        <v>1985</v>
      </c>
      <c r="G23" s="384" t="n">
        <v>2561</v>
      </c>
      <c r="H23" s="16" t="n">
        <v>2562</v>
      </c>
      <c r="I23" s="384" t="n">
        <v>2563</v>
      </c>
      <c r="J23" s="16" t="n">
        <v>2564</v>
      </c>
      <c r="K23" s="20" t="s">
        <v>19</v>
      </c>
      <c r="L23" s="125"/>
      <c r="M23" s="180"/>
      <c r="N23" s="180"/>
      <c r="O23" s="180"/>
      <c r="P23" s="180"/>
      <c r="Q23" s="125"/>
      <c r="R23" s="1095"/>
      <c r="S23" s="1095"/>
      <c r="T23" s="1095"/>
      <c r="U23" s="1095"/>
      <c r="V23" s="125"/>
    </row>
    <row r="24" customFormat="false" ht="23.25" hidden="false" customHeight="true" outlineLevel="0" collapsed="false">
      <c r="A24" s="27"/>
      <c r="B24" s="28"/>
      <c r="C24" s="29"/>
      <c r="D24" s="28"/>
      <c r="E24" s="28"/>
      <c r="F24" s="28"/>
      <c r="G24" s="385" t="s">
        <v>348</v>
      </c>
      <c r="H24" s="33" t="s">
        <v>348</v>
      </c>
      <c r="I24" s="385" t="s">
        <v>348</v>
      </c>
      <c r="J24" s="33" t="s">
        <v>348</v>
      </c>
      <c r="K24" s="33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</row>
    <row r="25" customFormat="false" ht="21.75" hidden="false" customHeight="true" outlineLevel="0" collapsed="false">
      <c r="A25" s="1184" t="n">
        <v>1</v>
      </c>
      <c r="B25" s="1329" t="s">
        <v>1986</v>
      </c>
      <c r="C25" s="44" t="s">
        <v>1987</v>
      </c>
      <c r="D25" s="1330" t="s">
        <v>1988</v>
      </c>
      <c r="E25" s="1330" t="s">
        <v>1989</v>
      </c>
      <c r="F25" s="1331" t="s">
        <v>1990</v>
      </c>
      <c r="G25" s="859" t="n">
        <v>22500</v>
      </c>
      <c r="H25" s="1332" t="s">
        <v>4</v>
      </c>
      <c r="I25" s="859" t="n">
        <v>22500</v>
      </c>
      <c r="J25" s="1332" t="s">
        <v>4</v>
      </c>
      <c r="K25" s="1333" t="s">
        <v>1991</v>
      </c>
      <c r="L25" s="125"/>
      <c r="M25" s="180"/>
      <c r="N25" s="180"/>
      <c r="O25" s="180"/>
      <c r="P25" s="180"/>
      <c r="Q25" s="180"/>
      <c r="R25" s="125"/>
      <c r="S25" s="125"/>
      <c r="T25" s="125"/>
      <c r="U25" s="125"/>
      <c r="V25" s="125"/>
    </row>
    <row r="26" customFormat="false" ht="21.75" hidden="false" customHeight="true" outlineLevel="0" collapsed="false">
      <c r="A26" s="52"/>
      <c r="B26" s="1013"/>
      <c r="C26" s="37"/>
      <c r="D26" s="787"/>
      <c r="E26" s="37" t="s">
        <v>1992</v>
      </c>
      <c r="F26" s="1067" t="s">
        <v>1993</v>
      </c>
      <c r="G26" s="714"/>
      <c r="H26" s="714"/>
      <c r="I26" s="714"/>
      <c r="J26" s="714"/>
      <c r="K26" s="46" t="s">
        <v>646</v>
      </c>
      <c r="L26" s="381"/>
      <c r="M26" s="311"/>
      <c r="N26" s="743"/>
      <c r="O26" s="743"/>
      <c r="P26" s="743"/>
      <c r="Q26" s="365"/>
      <c r="R26" s="850"/>
      <c r="S26" s="850"/>
      <c r="T26" s="850"/>
      <c r="U26" s="850"/>
      <c r="V26" s="1086"/>
    </row>
    <row r="27" customFormat="false" ht="21.75" hidden="false" customHeight="true" outlineLevel="0" collapsed="false">
      <c r="A27" s="52"/>
      <c r="B27" s="37"/>
      <c r="C27" s="37"/>
      <c r="D27" s="175"/>
      <c r="E27" s="175" t="s">
        <v>1994</v>
      </c>
      <c r="F27" s="175" t="s">
        <v>1995</v>
      </c>
      <c r="G27" s="714"/>
      <c r="H27" s="714"/>
      <c r="I27" s="714"/>
      <c r="J27" s="714"/>
      <c r="K27" s="46"/>
      <c r="L27" s="381"/>
      <c r="M27" s="311"/>
      <c r="N27" s="743"/>
      <c r="O27" s="743"/>
      <c r="P27" s="743"/>
      <c r="Q27" s="365"/>
      <c r="R27" s="850"/>
      <c r="S27" s="850"/>
      <c r="T27" s="850"/>
      <c r="U27" s="850"/>
      <c r="V27" s="1086"/>
    </row>
    <row r="28" customFormat="false" ht="21.75" hidden="false" customHeight="true" outlineLevel="0" collapsed="false">
      <c r="A28" s="62"/>
      <c r="B28" s="1013"/>
      <c r="C28" s="37"/>
      <c r="D28" s="787"/>
      <c r="E28" s="787" t="s">
        <v>1996</v>
      </c>
      <c r="F28" s="175" t="s">
        <v>1997</v>
      </c>
      <c r="G28" s="860"/>
      <c r="H28" s="860"/>
      <c r="I28" s="860"/>
      <c r="J28" s="860"/>
      <c r="K28" s="834"/>
      <c r="L28" s="381"/>
      <c r="M28" s="311"/>
      <c r="N28" s="743"/>
      <c r="O28" s="743"/>
      <c r="P28" s="743"/>
      <c r="Q28" s="365"/>
      <c r="R28" s="850"/>
      <c r="S28" s="850"/>
      <c r="T28" s="850"/>
      <c r="U28" s="850"/>
      <c r="V28" s="1086"/>
    </row>
    <row r="29" customFormat="false" ht="21.75" hidden="false" customHeight="true" outlineLevel="0" collapsed="false">
      <c r="A29" s="858" t="n">
        <v>2</v>
      </c>
      <c r="B29" s="1329" t="s">
        <v>1986</v>
      </c>
      <c r="C29" s="44" t="s">
        <v>1987</v>
      </c>
      <c r="D29" s="1330" t="s">
        <v>1988</v>
      </c>
      <c r="E29" s="1330" t="s">
        <v>1998</v>
      </c>
      <c r="F29" s="1334" t="s">
        <v>1999</v>
      </c>
      <c r="G29" s="1332" t="s">
        <v>4</v>
      </c>
      <c r="H29" s="859" t="n">
        <v>2000</v>
      </c>
      <c r="I29" s="859" t="n">
        <v>4000</v>
      </c>
      <c r="J29" s="859" t="n">
        <v>2000</v>
      </c>
      <c r="K29" s="1333" t="s">
        <v>1991</v>
      </c>
      <c r="L29" s="381"/>
      <c r="M29" s="311"/>
      <c r="N29" s="743"/>
      <c r="O29" s="743"/>
      <c r="P29" s="743"/>
      <c r="Q29" s="365"/>
      <c r="R29" s="850"/>
      <c r="S29" s="850"/>
      <c r="T29" s="850"/>
      <c r="U29" s="850"/>
      <c r="V29" s="1086"/>
    </row>
    <row r="30" customFormat="false" ht="21.75" hidden="false" customHeight="true" outlineLevel="0" collapsed="false">
      <c r="A30" s="62"/>
      <c r="B30" s="1013"/>
      <c r="C30" s="37"/>
      <c r="D30" s="787"/>
      <c r="E30" s="787" t="s">
        <v>2000</v>
      </c>
      <c r="F30" s="175" t="s">
        <v>2001</v>
      </c>
      <c r="G30" s="1117"/>
      <c r="H30" s="714"/>
      <c r="I30" s="788"/>
      <c r="J30" s="714"/>
      <c r="K30" s="46" t="s">
        <v>646</v>
      </c>
      <c r="L30" s="381"/>
      <c r="M30" s="311"/>
      <c r="N30" s="743"/>
      <c r="O30" s="743"/>
      <c r="P30" s="743"/>
      <c r="Q30" s="365"/>
      <c r="R30" s="850"/>
      <c r="S30" s="850"/>
      <c r="T30" s="850"/>
      <c r="U30" s="850"/>
      <c r="V30" s="1086"/>
    </row>
    <row r="31" customFormat="false" ht="21.75" hidden="false" customHeight="true" outlineLevel="0" collapsed="false">
      <c r="A31" s="62"/>
      <c r="B31" s="1013"/>
      <c r="C31" s="37"/>
      <c r="D31" s="787"/>
      <c r="E31" s="787" t="s">
        <v>2002</v>
      </c>
      <c r="F31" s="175" t="s">
        <v>2003</v>
      </c>
      <c r="G31" s="1117"/>
      <c r="H31" s="714"/>
      <c r="I31" s="788"/>
      <c r="J31" s="714"/>
      <c r="K31" s="46"/>
      <c r="L31" s="381"/>
      <c r="M31" s="311"/>
      <c r="N31" s="743"/>
      <c r="O31" s="743"/>
      <c r="P31" s="743"/>
      <c r="Q31" s="365"/>
      <c r="R31" s="850"/>
      <c r="S31" s="850"/>
      <c r="T31" s="850"/>
      <c r="U31" s="850"/>
      <c r="V31" s="1086"/>
    </row>
    <row r="32" customFormat="false" ht="21.75" hidden="false" customHeight="true" outlineLevel="0" collapsed="false">
      <c r="A32" s="62"/>
      <c r="B32" s="1013"/>
      <c r="C32" s="37"/>
      <c r="D32" s="787"/>
      <c r="E32" s="175" t="s">
        <v>2004</v>
      </c>
      <c r="F32" s="175" t="s">
        <v>2005</v>
      </c>
      <c r="G32" s="1117"/>
      <c r="H32" s="1116"/>
      <c r="I32" s="1116"/>
      <c r="J32" s="1116"/>
      <c r="K32" s="1118"/>
      <c r="L32" s="381"/>
      <c r="M32" s="311"/>
      <c r="N32" s="743"/>
      <c r="O32" s="743"/>
      <c r="P32" s="743"/>
      <c r="Q32" s="365"/>
      <c r="R32" s="850"/>
      <c r="S32" s="850"/>
      <c r="T32" s="850"/>
      <c r="U32" s="850"/>
      <c r="V32" s="1086"/>
    </row>
    <row r="33" customFormat="false" ht="21.75" hidden="false" customHeight="true" outlineLevel="0" collapsed="false">
      <c r="A33" s="840"/>
      <c r="B33" s="861"/>
      <c r="C33" s="861"/>
      <c r="D33" s="707"/>
      <c r="E33" s="107"/>
      <c r="F33" s="707" t="s">
        <v>2006</v>
      </c>
      <c r="G33" s="709"/>
      <c r="H33" s="709"/>
      <c r="I33" s="709"/>
      <c r="J33" s="709"/>
      <c r="K33" s="834"/>
      <c r="L33" s="381"/>
      <c r="M33" s="311"/>
      <c r="N33" s="743"/>
      <c r="O33" s="743"/>
      <c r="P33" s="743"/>
      <c r="Q33" s="365"/>
      <c r="R33" s="850"/>
      <c r="S33" s="850"/>
      <c r="T33" s="850"/>
      <c r="U33" s="850"/>
      <c r="V33" s="1086"/>
    </row>
    <row r="34" customFormat="false" ht="21.75" hidden="false" customHeight="true" outlineLevel="0" collapsed="false">
      <c r="A34" s="858" t="n">
        <v>3</v>
      </c>
      <c r="B34" s="1329" t="s">
        <v>1986</v>
      </c>
      <c r="C34" s="44" t="s">
        <v>1987</v>
      </c>
      <c r="D34" s="1330" t="s">
        <v>2007</v>
      </c>
      <c r="E34" s="1330" t="s">
        <v>2008</v>
      </c>
      <c r="F34" s="1334" t="s">
        <v>2009</v>
      </c>
      <c r="G34" s="1332" t="s">
        <v>4</v>
      </c>
      <c r="H34" s="859" t="n">
        <v>35000</v>
      </c>
      <c r="I34" s="1332" t="s">
        <v>4</v>
      </c>
      <c r="J34" s="859" t="n">
        <v>35000</v>
      </c>
      <c r="K34" s="1333" t="s">
        <v>1991</v>
      </c>
      <c r="L34" s="381"/>
      <c r="M34" s="311"/>
      <c r="N34" s="743"/>
      <c r="O34" s="743"/>
      <c r="P34" s="743"/>
      <c r="Q34" s="365"/>
      <c r="R34" s="850"/>
      <c r="S34" s="850"/>
      <c r="T34" s="850"/>
      <c r="U34" s="850"/>
      <c r="V34" s="1086"/>
    </row>
    <row r="35" customFormat="false" ht="21.75" hidden="false" customHeight="true" outlineLevel="0" collapsed="false">
      <c r="A35" s="62"/>
      <c r="B35" s="1013"/>
      <c r="C35" s="37"/>
      <c r="D35" s="787"/>
      <c r="E35" s="787" t="s">
        <v>2010</v>
      </c>
      <c r="F35" s="175" t="s">
        <v>2011</v>
      </c>
      <c r="G35" s="1088"/>
      <c r="H35" s="714"/>
      <c r="I35" s="738"/>
      <c r="J35" s="714"/>
      <c r="K35" s="46"/>
      <c r="L35" s="381"/>
      <c r="M35" s="311"/>
      <c r="N35" s="743"/>
      <c r="O35" s="743"/>
      <c r="P35" s="743"/>
      <c r="Q35" s="365"/>
      <c r="R35" s="850"/>
      <c r="S35" s="850"/>
      <c r="T35" s="850"/>
      <c r="U35" s="850"/>
      <c r="V35" s="1086"/>
    </row>
    <row r="36" customFormat="false" ht="21.75" hidden="false" customHeight="true" outlineLevel="0" collapsed="false">
      <c r="A36" s="1335"/>
      <c r="B36" s="1013"/>
      <c r="C36" s="37"/>
      <c r="D36" s="787"/>
      <c r="E36" s="787" t="s">
        <v>2012</v>
      </c>
      <c r="F36" s="175" t="s">
        <v>2013</v>
      </c>
      <c r="G36" s="860"/>
      <c r="H36" s="714"/>
      <c r="I36" s="788"/>
      <c r="J36" s="714"/>
      <c r="K36" s="46" t="s">
        <v>646</v>
      </c>
      <c r="L36" s="381"/>
      <c r="M36" s="311"/>
      <c r="N36" s="743"/>
      <c r="O36" s="743"/>
      <c r="P36" s="743"/>
      <c r="Q36" s="365"/>
      <c r="R36" s="850"/>
      <c r="S36" s="850"/>
      <c r="T36" s="850"/>
      <c r="U36" s="850"/>
      <c r="V36" s="1086"/>
    </row>
    <row r="37" customFormat="false" ht="21.75" hidden="false" customHeight="true" outlineLevel="0" collapsed="false">
      <c r="A37" s="1335"/>
      <c r="B37" s="1013"/>
      <c r="C37" s="787"/>
      <c r="D37" s="787"/>
      <c r="E37" s="175" t="s">
        <v>2014</v>
      </c>
      <c r="F37" s="64" t="s">
        <v>2015</v>
      </c>
      <c r="G37" s="860"/>
      <c r="H37" s="714"/>
      <c r="I37" s="788"/>
      <c r="J37" s="714"/>
      <c r="K37" s="46"/>
      <c r="L37" s="381"/>
      <c r="M37" s="311"/>
      <c r="N37" s="743"/>
      <c r="O37" s="743"/>
      <c r="P37" s="743"/>
      <c r="Q37" s="365"/>
      <c r="R37" s="850"/>
      <c r="S37" s="850"/>
      <c r="T37" s="850"/>
      <c r="U37" s="850"/>
      <c r="V37" s="1086"/>
    </row>
    <row r="38" customFormat="false" ht="21.75" hidden="false" customHeight="true" outlineLevel="0" collapsed="false">
      <c r="A38" s="1336"/>
      <c r="B38" s="37"/>
      <c r="C38" s="175"/>
      <c r="D38" s="175"/>
      <c r="E38" s="1067" t="s">
        <v>2016</v>
      </c>
      <c r="F38" s="175" t="s">
        <v>2017</v>
      </c>
      <c r="G38" s="714"/>
      <c r="H38" s="714"/>
      <c r="I38" s="714"/>
      <c r="J38" s="714"/>
      <c r="K38" s="46"/>
      <c r="L38" s="381"/>
      <c r="M38" s="311"/>
      <c r="N38" s="743"/>
      <c r="O38" s="743"/>
      <c r="P38" s="743"/>
      <c r="Q38" s="365"/>
      <c r="R38" s="850"/>
      <c r="S38" s="850"/>
      <c r="T38" s="850"/>
      <c r="U38" s="850"/>
      <c r="V38" s="1086"/>
    </row>
    <row r="39" customFormat="false" ht="21.75" hidden="false" customHeight="true" outlineLevel="0" collapsed="false">
      <c r="A39" s="1336"/>
      <c r="B39" s="37"/>
      <c r="C39" s="175"/>
      <c r="D39" s="175"/>
      <c r="F39" s="175" t="s">
        <v>2018</v>
      </c>
      <c r="G39" s="714"/>
      <c r="H39" s="714"/>
      <c r="I39" s="714"/>
      <c r="J39" s="714"/>
      <c r="K39" s="46"/>
      <c r="L39" s="381"/>
      <c r="M39" s="311"/>
      <c r="N39" s="743"/>
      <c r="O39" s="743"/>
      <c r="P39" s="743"/>
      <c r="Q39" s="365"/>
      <c r="R39" s="850"/>
      <c r="S39" s="850"/>
      <c r="T39" s="850"/>
      <c r="U39" s="850"/>
      <c r="V39" s="1086"/>
    </row>
    <row r="40" customFormat="false" ht="21.75" hidden="false" customHeight="true" outlineLevel="0" collapsed="false">
      <c r="A40" s="1166"/>
      <c r="B40" s="1013"/>
      <c r="C40" s="175"/>
      <c r="D40" s="787"/>
      <c r="E40" s="37"/>
      <c r="F40" s="175" t="s">
        <v>2019</v>
      </c>
      <c r="G40" s="860"/>
      <c r="H40" s="860"/>
      <c r="I40" s="860"/>
      <c r="J40" s="860"/>
      <c r="K40" s="46"/>
      <c r="L40" s="381"/>
      <c r="M40" s="311"/>
      <c r="N40" s="743"/>
      <c r="O40" s="743"/>
      <c r="P40" s="743"/>
      <c r="Q40" s="365"/>
      <c r="R40" s="850"/>
      <c r="S40" s="850"/>
      <c r="T40" s="850"/>
      <c r="U40" s="850"/>
      <c r="V40" s="1086"/>
    </row>
    <row r="41" customFormat="false" ht="21.75" hidden="false" customHeight="true" outlineLevel="0" collapsed="false">
      <c r="A41" s="1166"/>
      <c r="B41" s="1013"/>
      <c r="C41" s="175"/>
      <c r="D41" s="787"/>
      <c r="E41" s="37"/>
      <c r="F41" s="175" t="s">
        <v>2020</v>
      </c>
      <c r="G41" s="860"/>
      <c r="H41" s="860"/>
      <c r="I41" s="860"/>
      <c r="J41" s="860"/>
      <c r="K41" s="46"/>
      <c r="L41" s="381"/>
      <c r="M41" s="311"/>
      <c r="N41" s="743"/>
      <c r="O41" s="743"/>
      <c r="P41" s="743"/>
      <c r="Q41" s="365"/>
      <c r="R41" s="850"/>
      <c r="S41" s="850"/>
      <c r="T41" s="850"/>
      <c r="U41" s="850"/>
      <c r="V41" s="1086"/>
    </row>
    <row r="42" customFormat="false" ht="21.75" hidden="false" customHeight="true" outlineLevel="0" collapsed="false">
      <c r="A42" s="1337"/>
      <c r="B42" s="280"/>
      <c r="C42" s="682"/>
      <c r="D42" s="682"/>
      <c r="E42" s="280"/>
      <c r="F42" s="682"/>
      <c r="G42" s="923"/>
      <c r="H42" s="923"/>
      <c r="I42" s="923"/>
      <c r="J42" s="923"/>
      <c r="K42" s="607" t="n">
        <v>102</v>
      </c>
      <c r="L42" s="381"/>
      <c r="M42" s="311"/>
      <c r="N42" s="743"/>
      <c r="O42" s="743"/>
      <c r="P42" s="743"/>
      <c r="Q42" s="365"/>
      <c r="R42" s="850"/>
      <c r="S42" s="850"/>
      <c r="T42" s="850"/>
      <c r="U42" s="850"/>
      <c r="V42" s="1086"/>
    </row>
    <row r="43" customFormat="false" ht="21.75" hidden="false" customHeight="true" outlineLevel="0" collapsed="false">
      <c r="A43" s="858" t="n">
        <v>4</v>
      </c>
      <c r="B43" s="1329" t="s">
        <v>1986</v>
      </c>
      <c r="C43" s="44" t="s">
        <v>1987</v>
      </c>
      <c r="D43" s="1330" t="s">
        <v>2007</v>
      </c>
      <c r="E43" s="1330" t="s">
        <v>2021</v>
      </c>
      <c r="F43" s="1334" t="s">
        <v>2022</v>
      </c>
      <c r="G43" s="1332" t="s">
        <v>4</v>
      </c>
      <c r="H43" s="859" t="n">
        <v>16000</v>
      </c>
      <c r="I43" s="1332" t="s">
        <v>4</v>
      </c>
      <c r="J43" s="859" t="n">
        <v>16000</v>
      </c>
      <c r="K43" s="1333" t="s">
        <v>1991</v>
      </c>
      <c r="L43" s="381"/>
      <c r="M43" s="311"/>
      <c r="N43" s="743"/>
      <c r="O43" s="743"/>
      <c r="P43" s="743"/>
      <c r="Q43" s="365"/>
      <c r="R43" s="684"/>
      <c r="S43" s="684"/>
      <c r="T43" s="684"/>
      <c r="U43" s="684"/>
      <c r="V43" s="826"/>
    </row>
    <row r="44" customFormat="false" ht="21.75" hidden="false" customHeight="true" outlineLevel="0" collapsed="false">
      <c r="A44" s="1335"/>
      <c r="B44" s="1013"/>
      <c r="C44" s="37"/>
      <c r="D44" s="787"/>
      <c r="E44" s="787" t="s">
        <v>2023</v>
      </c>
      <c r="F44" s="175" t="s">
        <v>2013</v>
      </c>
      <c r="G44" s="860"/>
      <c r="H44" s="714"/>
      <c r="I44" s="788"/>
      <c r="J44" s="714"/>
      <c r="K44" s="46" t="s">
        <v>646</v>
      </c>
      <c r="L44" s="381"/>
      <c r="M44" s="311"/>
      <c r="N44" s="168"/>
      <c r="O44" s="168"/>
      <c r="P44" s="168"/>
      <c r="Q44" s="365"/>
      <c r="R44" s="684"/>
      <c r="S44" s="684"/>
      <c r="T44" s="684"/>
      <c r="U44" s="684"/>
      <c r="V44" s="146"/>
    </row>
    <row r="45" customFormat="false" ht="21.75" hidden="false" customHeight="true" outlineLevel="0" collapsed="false">
      <c r="A45" s="1335"/>
      <c r="B45" s="1013"/>
      <c r="C45" s="1013"/>
      <c r="D45" s="787"/>
      <c r="E45" s="787" t="s">
        <v>651</v>
      </c>
      <c r="F45" s="64" t="s">
        <v>2015</v>
      </c>
      <c r="G45" s="860"/>
      <c r="H45" s="714"/>
      <c r="I45" s="788"/>
      <c r="J45" s="714"/>
      <c r="K45" s="46"/>
      <c r="L45" s="381"/>
      <c r="M45" s="311"/>
      <c r="N45" s="168"/>
      <c r="O45" s="168"/>
      <c r="P45" s="168"/>
      <c r="Q45" s="365"/>
      <c r="R45" s="684"/>
      <c r="S45" s="684"/>
      <c r="T45" s="684"/>
      <c r="U45" s="684"/>
      <c r="V45" s="146"/>
    </row>
    <row r="46" customFormat="false" ht="21.75" hidden="false" customHeight="true" outlineLevel="0" collapsed="false">
      <c r="A46" s="1335"/>
      <c r="B46" s="1013"/>
      <c r="C46" s="787"/>
      <c r="D46" s="787"/>
      <c r="E46" s="787"/>
      <c r="F46" s="175" t="s">
        <v>2017</v>
      </c>
      <c r="G46" s="860"/>
      <c r="H46" s="714"/>
      <c r="I46" s="788"/>
      <c r="J46" s="714"/>
      <c r="K46" s="46"/>
      <c r="L46" s="381"/>
      <c r="M46" s="311"/>
      <c r="N46" s="168"/>
      <c r="O46" s="168"/>
      <c r="P46" s="168"/>
      <c r="Q46" s="365"/>
      <c r="R46" s="684"/>
      <c r="S46" s="684"/>
      <c r="T46" s="684"/>
      <c r="U46" s="684"/>
      <c r="V46" s="146"/>
    </row>
    <row r="47" customFormat="false" ht="21.75" hidden="false" customHeight="true" outlineLevel="0" collapsed="false">
      <c r="A47" s="1336"/>
      <c r="B47" s="37"/>
      <c r="C47" s="175"/>
      <c r="D47" s="175"/>
      <c r="E47" s="175"/>
      <c r="F47" s="175" t="s">
        <v>2018</v>
      </c>
      <c r="G47" s="714"/>
      <c r="H47" s="714"/>
      <c r="I47" s="714"/>
      <c r="J47" s="714"/>
      <c r="K47" s="46"/>
      <c r="L47" s="381"/>
      <c r="M47" s="311"/>
      <c r="N47" s="168"/>
      <c r="O47" s="168"/>
      <c r="P47" s="168"/>
      <c r="Q47" s="365"/>
      <c r="R47" s="684"/>
      <c r="S47" s="684"/>
      <c r="T47" s="684"/>
      <c r="U47" s="684"/>
      <c r="V47" s="146"/>
    </row>
    <row r="48" customFormat="false" ht="21.75" hidden="false" customHeight="true" outlineLevel="0" collapsed="false">
      <c r="A48" s="1336"/>
      <c r="B48" s="37"/>
      <c r="C48" s="175"/>
      <c r="D48" s="175"/>
      <c r="E48" s="175"/>
      <c r="F48" s="175" t="s">
        <v>2024</v>
      </c>
      <c r="G48" s="714"/>
      <c r="H48" s="714"/>
      <c r="I48" s="714"/>
      <c r="J48" s="714"/>
      <c r="K48" s="46"/>
      <c r="L48" s="381"/>
      <c r="M48" s="311"/>
      <c r="N48" s="168"/>
      <c r="O48" s="168"/>
      <c r="P48" s="168"/>
      <c r="Q48" s="365"/>
      <c r="R48" s="684"/>
      <c r="S48" s="684"/>
      <c r="T48" s="684"/>
      <c r="U48" s="684"/>
      <c r="V48" s="146"/>
    </row>
    <row r="49" customFormat="false" ht="21.75" hidden="false" customHeight="true" outlineLevel="0" collapsed="false">
      <c r="A49" s="1166"/>
      <c r="B49" s="1013"/>
      <c r="C49" s="175"/>
      <c r="D49" s="787"/>
      <c r="E49" s="787"/>
      <c r="F49" s="175" t="s">
        <v>2025</v>
      </c>
      <c r="G49" s="860"/>
      <c r="H49" s="860"/>
      <c r="I49" s="860"/>
      <c r="J49" s="860"/>
      <c r="K49" s="46"/>
      <c r="L49" s="381"/>
      <c r="M49" s="311"/>
      <c r="N49" s="168"/>
      <c r="O49" s="168"/>
      <c r="P49" s="168"/>
      <c r="Q49" s="365"/>
      <c r="R49" s="684"/>
      <c r="S49" s="684"/>
      <c r="T49" s="684"/>
      <c r="U49" s="684"/>
      <c r="V49" s="146"/>
    </row>
    <row r="50" customFormat="false" ht="21" hidden="false" customHeight="true" outlineLevel="0" collapsed="false">
      <c r="A50" s="783" t="n">
        <v>5</v>
      </c>
      <c r="B50" s="1329" t="s">
        <v>1986</v>
      </c>
      <c r="C50" s="44" t="s">
        <v>1987</v>
      </c>
      <c r="D50" s="1330" t="s">
        <v>2007</v>
      </c>
      <c r="E50" s="1330" t="s">
        <v>2026</v>
      </c>
      <c r="F50" s="1334" t="s">
        <v>2027</v>
      </c>
      <c r="G50" s="1332" t="s">
        <v>4</v>
      </c>
      <c r="H50" s="859" t="n">
        <v>25000</v>
      </c>
      <c r="I50" s="1332" t="s">
        <v>4</v>
      </c>
      <c r="J50" s="859" t="n">
        <v>25000</v>
      </c>
      <c r="K50" s="1333" t="s">
        <v>1991</v>
      </c>
      <c r="L50" s="381"/>
      <c r="M50" s="311"/>
      <c r="N50" s="168"/>
      <c r="O50" s="168"/>
      <c r="P50" s="168"/>
      <c r="Q50" s="168"/>
      <c r="R50" s="684"/>
      <c r="S50" s="684"/>
      <c r="T50" s="684"/>
      <c r="U50" s="684"/>
      <c r="V50" s="146"/>
    </row>
    <row r="51" customFormat="false" ht="21" hidden="false" customHeight="true" outlineLevel="0" collapsed="false">
      <c r="A51" s="1166"/>
      <c r="B51" s="1013"/>
      <c r="C51" s="37"/>
      <c r="D51" s="787"/>
      <c r="E51" s="787" t="s">
        <v>2028</v>
      </c>
      <c r="F51" s="175" t="s">
        <v>2029</v>
      </c>
      <c r="G51" s="860"/>
      <c r="H51" s="714"/>
      <c r="I51" s="788"/>
      <c r="J51" s="714"/>
      <c r="K51" s="46" t="s">
        <v>646</v>
      </c>
      <c r="L51" s="381"/>
      <c r="M51" s="137"/>
      <c r="N51" s="365"/>
      <c r="O51" s="365"/>
      <c r="P51" s="365"/>
      <c r="Q51" s="365"/>
      <c r="R51" s="689"/>
      <c r="S51" s="689"/>
      <c r="T51" s="689"/>
      <c r="U51" s="689"/>
      <c r="V51" s="365"/>
    </row>
    <row r="52" customFormat="false" ht="21" hidden="false" customHeight="true" outlineLevel="0" collapsed="false">
      <c r="A52" s="1338"/>
      <c r="B52" s="1339"/>
      <c r="C52" s="204"/>
      <c r="D52" s="204"/>
      <c r="E52" s="175" t="s">
        <v>2030</v>
      </c>
      <c r="F52" s="175" t="s">
        <v>2013</v>
      </c>
      <c r="G52" s="37"/>
      <c r="H52" s="37"/>
      <c r="I52" s="37"/>
      <c r="J52" s="37"/>
      <c r="K52" s="1060"/>
      <c r="L52" s="381"/>
      <c r="M52" s="232"/>
      <c r="N52" s="365"/>
      <c r="O52" s="365"/>
      <c r="P52" s="365"/>
      <c r="Q52" s="365"/>
      <c r="R52" s="793"/>
      <c r="S52" s="793"/>
      <c r="T52" s="791"/>
      <c r="U52" s="791"/>
      <c r="V52" s="839"/>
    </row>
    <row r="53" customFormat="false" ht="21" hidden="false" customHeight="true" outlineLevel="0" collapsed="false">
      <c r="A53" s="1338"/>
      <c r="B53" s="1339"/>
      <c r="C53" s="204"/>
      <c r="D53" s="204"/>
      <c r="E53" s="175" t="s">
        <v>2031</v>
      </c>
      <c r="F53" s="64" t="s">
        <v>2015</v>
      </c>
      <c r="G53" s="37"/>
      <c r="H53" s="37"/>
      <c r="I53" s="37"/>
      <c r="J53" s="37"/>
      <c r="K53" s="1060"/>
      <c r="L53" s="381"/>
      <c r="M53" s="232"/>
      <c r="N53" s="365"/>
      <c r="O53" s="365"/>
      <c r="P53" s="365"/>
      <c r="Q53" s="365"/>
      <c r="R53" s="793"/>
      <c r="S53" s="793"/>
      <c r="T53" s="791"/>
      <c r="U53" s="791"/>
      <c r="V53" s="839"/>
    </row>
    <row r="54" customFormat="false" ht="21" hidden="false" customHeight="true" outlineLevel="0" collapsed="false">
      <c r="A54" s="1338"/>
      <c r="B54" s="1339"/>
      <c r="C54" s="204"/>
      <c r="D54" s="204"/>
      <c r="E54" s="175"/>
      <c r="F54" s="175" t="s">
        <v>2017</v>
      </c>
      <c r="G54" s="37"/>
      <c r="H54" s="37"/>
      <c r="I54" s="37"/>
      <c r="J54" s="37"/>
      <c r="K54" s="1060"/>
      <c r="L54" s="381"/>
      <c r="M54" s="232"/>
      <c r="N54" s="365"/>
      <c r="O54" s="365"/>
      <c r="P54" s="365"/>
      <c r="Q54" s="365"/>
      <c r="R54" s="793"/>
      <c r="S54" s="793"/>
      <c r="T54" s="791"/>
      <c r="U54" s="791"/>
      <c r="V54" s="839"/>
    </row>
    <row r="55" customFormat="false" ht="21" hidden="false" customHeight="true" outlineLevel="0" collapsed="false">
      <c r="A55" s="1338"/>
      <c r="B55" s="1339"/>
      <c r="C55" s="204"/>
      <c r="D55" s="204"/>
      <c r="E55" s="175"/>
      <c r="F55" s="175" t="s">
        <v>2018</v>
      </c>
      <c r="G55" s="37"/>
      <c r="H55" s="37"/>
      <c r="I55" s="37"/>
      <c r="J55" s="37"/>
      <c r="K55" s="1060"/>
      <c r="L55" s="381"/>
      <c r="M55" s="232"/>
      <c r="N55" s="365"/>
      <c r="O55" s="365"/>
      <c r="P55" s="365"/>
      <c r="Q55" s="365"/>
      <c r="R55" s="793"/>
      <c r="S55" s="793"/>
      <c r="T55" s="791"/>
      <c r="U55" s="791"/>
      <c r="V55" s="839"/>
    </row>
    <row r="56" customFormat="false" ht="21" hidden="false" customHeight="true" outlineLevel="0" collapsed="false">
      <c r="A56" s="1325"/>
      <c r="B56" s="1340"/>
      <c r="C56" s="204"/>
      <c r="D56" s="872"/>
      <c r="E56" s="787"/>
      <c r="F56" s="175" t="s">
        <v>2032</v>
      </c>
      <c r="G56" s="1013"/>
      <c r="H56" s="1013"/>
      <c r="I56" s="1013"/>
      <c r="J56" s="1013"/>
      <c r="K56" s="1060"/>
      <c r="L56" s="381"/>
      <c r="M56" s="232"/>
      <c r="N56" s="365"/>
      <c r="O56" s="365"/>
      <c r="P56" s="365"/>
      <c r="Q56" s="365"/>
      <c r="R56" s="793"/>
      <c r="S56" s="793"/>
      <c r="T56" s="791"/>
      <c r="U56" s="791"/>
      <c r="V56" s="839"/>
    </row>
    <row r="57" customFormat="false" ht="21" hidden="false" customHeight="true" outlineLevel="0" collapsed="false">
      <c r="A57" s="1325"/>
      <c r="B57" s="1340"/>
      <c r="C57" s="204"/>
      <c r="D57" s="872"/>
      <c r="E57" s="787"/>
      <c r="F57" s="175" t="s">
        <v>2033</v>
      </c>
      <c r="G57" s="1013"/>
      <c r="H57" s="1013"/>
      <c r="I57" s="1013"/>
      <c r="J57" s="1013"/>
      <c r="K57" s="1060"/>
      <c r="L57" s="381"/>
      <c r="M57" s="232"/>
      <c r="N57" s="365"/>
      <c r="O57" s="365"/>
      <c r="P57" s="365"/>
      <c r="Q57" s="365"/>
      <c r="R57" s="793"/>
      <c r="S57" s="793"/>
      <c r="T57" s="791"/>
      <c r="U57" s="791"/>
      <c r="V57" s="839"/>
    </row>
    <row r="58" customFormat="false" ht="21" hidden="false" customHeight="true" outlineLevel="0" collapsed="false">
      <c r="A58" s="1184" t="n">
        <v>6</v>
      </c>
      <c r="B58" s="44" t="s">
        <v>1986</v>
      </c>
      <c r="C58" s="44" t="s">
        <v>1987</v>
      </c>
      <c r="D58" s="1334" t="s">
        <v>2034</v>
      </c>
      <c r="E58" s="44" t="s">
        <v>2035</v>
      </c>
      <c r="F58" s="1334" t="s">
        <v>2036</v>
      </c>
      <c r="G58" s="1341" t="s">
        <v>4</v>
      </c>
      <c r="H58" s="1096" t="n">
        <v>50000</v>
      </c>
      <c r="I58" s="1341" t="s">
        <v>4</v>
      </c>
      <c r="J58" s="1341" t="s">
        <v>4</v>
      </c>
      <c r="K58" s="1333" t="s">
        <v>1991</v>
      </c>
      <c r="L58" s="381"/>
      <c r="M58" s="232"/>
      <c r="N58" s="168"/>
      <c r="O58" s="168"/>
      <c r="P58" s="168"/>
      <c r="Q58" s="168"/>
      <c r="R58" s="745"/>
      <c r="S58" s="745"/>
      <c r="T58" s="745"/>
      <c r="U58" s="745"/>
      <c r="V58" s="826"/>
    </row>
    <row r="59" customFormat="false" ht="21" hidden="false" customHeight="true" outlineLevel="0" collapsed="false">
      <c r="A59" s="1336"/>
      <c r="B59" s="37"/>
      <c r="C59" s="37"/>
      <c r="D59" s="175" t="s">
        <v>2037</v>
      </c>
      <c r="E59" s="1067" t="s">
        <v>2038</v>
      </c>
      <c r="F59" s="37" t="s">
        <v>2039</v>
      </c>
      <c r="G59" s="714"/>
      <c r="H59" s="714"/>
      <c r="I59" s="714"/>
      <c r="J59" s="714"/>
      <c r="K59" s="46"/>
      <c r="L59" s="381"/>
      <c r="M59" s="232"/>
      <c r="N59" s="168"/>
      <c r="O59" s="168"/>
      <c r="P59" s="168"/>
      <c r="Q59" s="168"/>
      <c r="R59" s="745"/>
      <c r="S59" s="745"/>
      <c r="T59" s="745"/>
      <c r="U59" s="745"/>
      <c r="V59" s="826"/>
    </row>
    <row r="60" customFormat="false" ht="21" hidden="false" customHeight="true" outlineLevel="0" collapsed="false">
      <c r="A60" s="1336"/>
      <c r="B60" s="37"/>
      <c r="C60" s="37"/>
      <c r="D60" s="175"/>
      <c r="E60" s="175" t="s">
        <v>2040</v>
      </c>
      <c r="F60" s="175" t="s">
        <v>2041</v>
      </c>
      <c r="G60" s="714"/>
      <c r="H60" s="714"/>
      <c r="I60" s="714"/>
      <c r="J60" s="714"/>
      <c r="K60" s="46"/>
      <c r="L60" s="381"/>
      <c r="M60" s="232"/>
      <c r="N60" s="168"/>
      <c r="O60" s="168"/>
      <c r="P60" s="168"/>
      <c r="Q60" s="168"/>
      <c r="R60" s="745"/>
      <c r="S60" s="745"/>
      <c r="T60" s="745"/>
      <c r="U60" s="745"/>
      <c r="V60" s="826"/>
    </row>
    <row r="61" customFormat="false" ht="21" hidden="false" customHeight="true" outlineLevel="0" collapsed="false">
      <c r="A61" s="1336"/>
      <c r="B61" s="37"/>
      <c r="C61" s="37"/>
      <c r="D61" s="175"/>
      <c r="E61" s="175" t="s">
        <v>2042</v>
      </c>
      <c r="F61" s="64" t="s">
        <v>2043</v>
      </c>
      <c r="G61" s="714"/>
      <c r="H61" s="714"/>
      <c r="I61" s="714"/>
      <c r="J61" s="714"/>
      <c r="K61" s="46"/>
      <c r="L61" s="381"/>
      <c r="M61" s="232"/>
      <c r="N61" s="168"/>
      <c r="O61" s="168"/>
      <c r="P61" s="168"/>
      <c r="Q61" s="168"/>
      <c r="R61" s="745"/>
      <c r="S61" s="745"/>
      <c r="T61" s="745"/>
      <c r="U61" s="745"/>
      <c r="V61" s="826"/>
    </row>
    <row r="62" customFormat="false" ht="21.75" hidden="false" customHeight="true" outlineLevel="0" collapsed="false">
      <c r="A62" s="1342"/>
      <c r="B62" s="950"/>
      <c r="C62" s="950"/>
      <c r="D62" s="873"/>
      <c r="E62" s="873"/>
      <c r="F62" s="175" t="s">
        <v>2044</v>
      </c>
      <c r="G62" s="961"/>
      <c r="H62" s="961"/>
      <c r="I62" s="961"/>
      <c r="J62" s="961"/>
      <c r="K62" s="1343"/>
      <c r="L62" s="381"/>
      <c r="M62" s="232"/>
      <c r="N62" s="168"/>
      <c r="O62" s="168"/>
      <c r="P62" s="168"/>
      <c r="Q62" s="168"/>
      <c r="R62" s="745"/>
      <c r="S62" s="745"/>
      <c r="T62" s="745"/>
      <c r="U62" s="745"/>
      <c r="V62" s="826"/>
    </row>
    <row r="63" customFormat="false" ht="21.75" hidden="false" customHeight="true" outlineLevel="0" collapsed="false">
      <c r="A63" s="1344"/>
      <c r="B63" s="1108"/>
      <c r="C63" s="1108"/>
      <c r="D63" s="1345"/>
      <c r="E63" s="1345"/>
      <c r="F63" s="707" t="s">
        <v>2045</v>
      </c>
      <c r="G63" s="1346"/>
      <c r="H63" s="1346"/>
      <c r="I63" s="1346"/>
      <c r="J63" s="1346"/>
      <c r="K63" s="1347"/>
      <c r="L63" s="381"/>
      <c r="M63" s="232"/>
      <c r="N63" s="168"/>
      <c r="O63" s="168"/>
      <c r="P63" s="168"/>
      <c r="Q63" s="168"/>
      <c r="R63" s="745"/>
      <c r="S63" s="745"/>
      <c r="T63" s="745"/>
      <c r="U63" s="745"/>
      <c r="V63" s="826"/>
    </row>
    <row r="64" customFormat="false" ht="21.75" hidden="false" customHeight="true" outlineLevel="0" collapsed="false">
      <c r="A64" s="1348" t="s">
        <v>1317</v>
      </c>
      <c r="B64" s="1348"/>
      <c r="C64" s="1348"/>
      <c r="D64" s="1348"/>
      <c r="E64" s="1348"/>
      <c r="F64" s="1348"/>
      <c r="G64" s="1349" t="n">
        <f aca="false">SUM(G25:G63)</f>
        <v>22500</v>
      </c>
      <c r="H64" s="1349" t="n">
        <f aca="false">SUM(H25:H63)</f>
        <v>128000</v>
      </c>
      <c r="I64" s="1349" t="n">
        <f aca="false">SUM(I25:I63)</f>
        <v>26500</v>
      </c>
      <c r="J64" s="1349" t="n">
        <f aca="false">SUM(J25:J63)</f>
        <v>78000</v>
      </c>
      <c r="K64" s="1350"/>
      <c r="L64" s="1351" t="n">
        <f aca="false">SUM(G64:J64)</f>
        <v>255000</v>
      </c>
      <c r="M64" s="232"/>
      <c r="N64" s="168"/>
      <c r="O64" s="168"/>
      <c r="P64" s="168"/>
      <c r="Q64" s="168"/>
      <c r="R64" s="745"/>
      <c r="S64" s="745"/>
      <c r="T64" s="745"/>
      <c r="U64" s="745"/>
      <c r="V64" s="826"/>
    </row>
    <row r="65" customFormat="false" ht="21.75" hidden="false" customHeight="true" outlineLevel="0" collapsed="false">
      <c r="A65" s="1352"/>
      <c r="B65" s="958"/>
      <c r="C65" s="958"/>
      <c r="D65" s="759"/>
      <c r="E65" s="365"/>
      <c r="F65" s="365"/>
      <c r="G65" s="1353"/>
      <c r="H65" s="1353"/>
      <c r="I65" s="1353"/>
      <c r="J65" s="1353"/>
      <c r="K65" s="1354"/>
      <c r="L65" s="381"/>
      <c r="M65" s="232"/>
      <c r="N65" s="168"/>
      <c r="O65" s="168"/>
      <c r="P65" s="168"/>
      <c r="Q65" s="168"/>
      <c r="R65" s="745"/>
      <c r="S65" s="745"/>
      <c r="T65" s="745"/>
      <c r="U65" s="745"/>
      <c r="V65" s="826"/>
    </row>
    <row r="66" customFormat="false" ht="21.75" hidden="false" customHeight="true" outlineLevel="0" collapsed="false">
      <c r="A66" s="1352"/>
      <c r="B66" s="958"/>
      <c r="C66" s="958"/>
      <c r="D66" s="759"/>
      <c r="E66" s="759"/>
      <c r="F66" s="365"/>
      <c r="G66" s="1353"/>
      <c r="H66" s="1353"/>
      <c r="I66" s="1353"/>
      <c r="J66" s="1353"/>
      <c r="K66" s="1354"/>
      <c r="L66" s="381"/>
      <c r="M66" s="232"/>
      <c r="N66" s="168"/>
      <c r="O66" s="168"/>
      <c r="P66" s="168"/>
      <c r="Q66" s="168"/>
      <c r="R66" s="745"/>
      <c r="S66" s="745"/>
      <c r="T66" s="745"/>
      <c r="U66" s="745"/>
      <c r="V66" s="826"/>
    </row>
    <row r="67" customFormat="false" ht="21.75" hidden="false" customHeight="true" outlineLevel="0" collapsed="false">
      <c r="A67" s="1352"/>
      <c r="B67" s="958"/>
      <c r="C67" s="958"/>
      <c r="D67" s="759"/>
      <c r="E67" s="759"/>
      <c r="F67" s="365"/>
      <c r="G67" s="1353"/>
      <c r="H67" s="1353"/>
      <c r="I67" s="1353"/>
      <c r="J67" s="1353"/>
      <c r="K67" s="478" t="n">
        <v>103</v>
      </c>
      <c r="L67" s="381"/>
      <c r="M67" s="232"/>
      <c r="N67" s="168"/>
      <c r="O67" s="168"/>
      <c r="P67" s="168"/>
      <c r="Q67" s="168"/>
      <c r="R67" s="745"/>
      <c r="S67" s="745"/>
      <c r="T67" s="745"/>
      <c r="U67" s="745"/>
      <c r="V67" s="826"/>
    </row>
    <row r="68" customFormat="false" ht="23.25" hidden="false" customHeight="true" outlineLevel="0" collapsed="false">
      <c r="A68" s="13"/>
      <c r="B68" s="14"/>
      <c r="C68" s="15"/>
      <c r="D68" s="14"/>
      <c r="E68" s="14"/>
      <c r="F68" s="16" t="s">
        <v>8</v>
      </c>
      <c r="G68" s="681" t="s">
        <v>9</v>
      </c>
      <c r="H68" s="681"/>
      <c r="I68" s="681"/>
      <c r="J68" s="681"/>
      <c r="K68" s="18" t="s">
        <v>12</v>
      </c>
    </row>
    <row r="69" customFormat="false" ht="23.25" hidden="false" customHeight="true" outlineLevel="0" collapsed="false">
      <c r="A69" s="19" t="s">
        <v>13</v>
      </c>
      <c r="B69" s="20" t="s">
        <v>1982</v>
      </c>
      <c r="C69" s="21" t="s">
        <v>1983</v>
      </c>
      <c r="D69" s="20" t="s">
        <v>1984</v>
      </c>
      <c r="E69" s="20" t="s">
        <v>15</v>
      </c>
      <c r="F69" s="22" t="s">
        <v>1985</v>
      </c>
      <c r="G69" s="384" t="n">
        <v>2561</v>
      </c>
      <c r="H69" s="16" t="n">
        <v>2562</v>
      </c>
      <c r="I69" s="384" t="n">
        <v>2563</v>
      </c>
      <c r="J69" s="16" t="n">
        <v>2564</v>
      </c>
      <c r="K69" s="26" t="s">
        <v>19</v>
      </c>
    </row>
    <row r="70" customFormat="false" ht="23.25" hidden="false" customHeight="true" outlineLevel="0" collapsed="false">
      <c r="A70" s="27"/>
      <c r="B70" s="28"/>
      <c r="C70" s="29"/>
      <c r="D70" s="28"/>
      <c r="E70" s="28"/>
      <c r="F70" s="28"/>
      <c r="G70" s="385" t="s">
        <v>348</v>
      </c>
      <c r="H70" s="33" t="s">
        <v>348</v>
      </c>
      <c r="I70" s="385" t="s">
        <v>348</v>
      </c>
      <c r="J70" s="33" t="s">
        <v>348</v>
      </c>
      <c r="K70" s="35"/>
    </row>
    <row r="71" customFormat="false" ht="19.5" hidden="false" customHeight="true" outlineLevel="0" collapsed="false">
      <c r="A71" s="1184" t="n">
        <v>1</v>
      </c>
      <c r="B71" s="1329" t="s">
        <v>2046</v>
      </c>
      <c r="C71" s="44" t="s">
        <v>1987</v>
      </c>
      <c r="D71" s="1330" t="s">
        <v>2047</v>
      </c>
      <c r="E71" s="1330" t="s">
        <v>2048</v>
      </c>
      <c r="F71" s="1334" t="s">
        <v>2049</v>
      </c>
      <c r="G71" s="1341" t="s">
        <v>4</v>
      </c>
      <c r="H71" s="859" t="n">
        <v>120000</v>
      </c>
      <c r="I71" s="859" t="n">
        <v>130000</v>
      </c>
      <c r="J71" s="1341" t="s">
        <v>4</v>
      </c>
      <c r="K71" s="1333" t="s">
        <v>1991</v>
      </c>
      <c r="L71" s="1355" t="n">
        <f aca="false">SUM(G71:J71)</f>
        <v>250000</v>
      </c>
    </row>
    <row r="72" customFormat="false" ht="19.5" hidden="false" customHeight="true" outlineLevel="0" collapsed="false">
      <c r="A72" s="52"/>
      <c r="B72" s="1013" t="s">
        <v>2050</v>
      </c>
      <c r="C72" s="37"/>
      <c r="D72" s="787"/>
      <c r="E72" s="787" t="s">
        <v>2051</v>
      </c>
      <c r="F72" s="175" t="s">
        <v>2052</v>
      </c>
      <c r="G72" s="1117"/>
      <c r="H72" s="1116"/>
      <c r="I72" s="1116"/>
      <c r="J72" s="1116"/>
      <c r="K72" s="1118"/>
    </row>
    <row r="73" customFormat="false" ht="19.5" hidden="false" customHeight="true" outlineLevel="0" collapsed="false">
      <c r="A73" s="52"/>
      <c r="B73" s="1013"/>
      <c r="C73" s="37"/>
      <c r="D73" s="787"/>
      <c r="E73" s="37" t="s">
        <v>2053</v>
      </c>
      <c r="F73" s="53" t="s">
        <v>2054</v>
      </c>
      <c r="G73" s="1117"/>
      <c r="H73" s="1116"/>
      <c r="I73" s="1127"/>
      <c r="J73" s="1116"/>
      <c r="K73" s="1356"/>
    </row>
    <row r="74" customFormat="false" ht="19.5" hidden="false" customHeight="true" outlineLevel="0" collapsed="false">
      <c r="A74" s="52"/>
      <c r="B74" s="37"/>
      <c r="C74" s="37"/>
      <c r="D74" s="175"/>
      <c r="E74" s="37"/>
      <c r="F74" s="53" t="s">
        <v>2055</v>
      </c>
      <c r="G74" s="1116"/>
      <c r="H74" s="1116"/>
      <c r="I74" s="1116"/>
      <c r="J74" s="1116"/>
      <c r="K74" s="1118"/>
    </row>
    <row r="75" customFormat="false" ht="19.5" hidden="false" customHeight="true" outlineLevel="0" collapsed="false">
      <c r="A75" s="62"/>
      <c r="B75" s="1013"/>
      <c r="C75" s="37"/>
      <c r="D75" s="787"/>
      <c r="E75" s="1013"/>
      <c r="F75" s="37" t="s">
        <v>2056</v>
      </c>
      <c r="G75" s="1117"/>
      <c r="H75" s="1116"/>
      <c r="I75" s="1116"/>
      <c r="J75" s="1116"/>
      <c r="K75" s="1118"/>
    </row>
    <row r="76" customFormat="false" ht="19.5" hidden="false" customHeight="true" outlineLevel="0" collapsed="false">
      <c r="A76" s="62"/>
      <c r="B76" s="1013"/>
      <c r="C76" s="37"/>
      <c r="D76" s="787"/>
      <c r="E76" s="1013"/>
      <c r="F76" s="37" t="s">
        <v>2057</v>
      </c>
      <c r="G76" s="1117"/>
      <c r="H76" s="1116"/>
      <c r="I76" s="1116"/>
      <c r="J76" s="1116"/>
      <c r="K76" s="1118"/>
    </row>
    <row r="77" customFormat="false" ht="19.5" hidden="false" customHeight="true" outlineLevel="0" collapsed="false">
      <c r="A77" s="62"/>
      <c r="B77" s="1013"/>
      <c r="C77" s="37"/>
      <c r="D77" s="787"/>
      <c r="E77" s="1013"/>
      <c r="F77" s="37" t="s">
        <v>2058</v>
      </c>
      <c r="G77" s="1117"/>
      <c r="H77" s="1116"/>
      <c r="I77" s="1116"/>
      <c r="J77" s="1116"/>
      <c r="K77" s="1118"/>
    </row>
    <row r="78" customFormat="false" ht="19.5" hidden="false" customHeight="true" outlineLevel="0" collapsed="false">
      <c r="A78" s="62"/>
      <c r="B78" s="1013"/>
      <c r="C78" s="37"/>
      <c r="D78" s="787"/>
      <c r="E78" s="1013"/>
      <c r="F78" s="37" t="s">
        <v>2059</v>
      </c>
      <c r="G78" s="1117"/>
      <c r="H78" s="1116"/>
      <c r="I78" s="1116"/>
      <c r="J78" s="1116"/>
      <c r="K78" s="1118"/>
    </row>
    <row r="79" customFormat="false" ht="19.5" hidden="false" customHeight="true" outlineLevel="0" collapsed="false">
      <c r="A79" s="62"/>
      <c r="B79" s="1013"/>
      <c r="C79" s="37"/>
      <c r="D79" s="787"/>
      <c r="E79" s="1013"/>
      <c r="F79" s="53" t="s">
        <v>2060</v>
      </c>
      <c r="G79" s="1117"/>
      <c r="H79" s="1116"/>
      <c r="I79" s="1116"/>
      <c r="J79" s="1116"/>
      <c r="K79" s="1118"/>
    </row>
    <row r="80" customFormat="false" ht="19.5" hidden="false" customHeight="true" outlineLevel="0" collapsed="false">
      <c r="A80" s="52"/>
      <c r="B80" s="37"/>
      <c r="C80" s="37"/>
      <c r="D80" s="175"/>
      <c r="E80" s="37"/>
      <c r="F80" s="53" t="s">
        <v>2061</v>
      </c>
      <c r="G80" s="1116"/>
      <c r="H80" s="1116"/>
      <c r="I80" s="1116"/>
      <c r="J80" s="1116"/>
      <c r="K80" s="1118"/>
    </row>
    <row r="81" customFormat="false" ht="19.5" hidden="false" customHeight="true" outlineLevel="0" collapsed="false">
      <c r="A81" s="52"/>
      <c r="B81" s="37"/>
      <c r="C81" s="37"/>
      <c r="D81" s="175"/>
      <c r="E81" s="37"/>
      <c r="F81" s="37" t="s">
        <v>2062</v>
      </c>
      <c r="G81" s="1116"/>
      <c r="H81" s="1116"/>
      <c r="I81" s="1116"/>
      <c r="J81" s="1116"/>
      <c r="K81" s="1118"/>
    </row>
    <row r="82" customFormat="false" ht="19.5" hidden="false" customHeight="true" outlineLevel="0" collapsed="false">
      <c r="A82" s="52"/>
      <c r="B82" s="37"/>
      <c r="C82" s="37"/>
      <c r="D82" s="175"/>
      <c r="E82" s="37"/>
      <c r="F82" s="53" t="s">
        <v>2063</v>
      </c>
      <c r="G82" s="1116"/>
      <c r="H82" s="1116"/>
      <c r="I82" s="1116"/>
      <c r="J82" s="1116"/>
      <c r="K82" s="1118"/>
    </row>
    <row r="83" customFormat="false" ht="19.5" hidden="false" customHeight="true" outlineLevel="0" collapsed="false">
      <c r="A83" s="52"/>
      <c r="B83" s="37"/>
      <c r="C83" s="37"/>
      <c r="D83" s="175"/>
      <c r="E83" s="37"/>
      <c r="F83" s="53" t="s">
        <v>2064</v>
      </c>
      <c r="G83" s="1116"/>
      <c r="H83" s="1116"/>
      <c r="I83" s="1116"/>
      <c r="J83" s="1116"/>
      <c r="K83" s="1118"/>
    </row>
    <row r="84" customFormat="false" ht="19.5" hidden="false" customHeight="true" outlineLevel="0" collapsed="false">
      <c r="A84" s="1357"/>
      <c r="B84" s="1357"/>
      <c r="C84" s="1357"/>
      <c r="D84" s="1357"/>
      <c r="E84" s="1357"/>
      <c r="F84" s="53" t="s">
        <v>2065</v>
      </c>
      <c r="G84" s="52"/>
      <c r="H84" s="52"/>
      <c r="I84" s="52"/>
      <c r="J84" s="52"/>
      <c r="K84" s="1060"/>
    </row>
    <row r="85" customFormat="false" ht="19.5" hidden="false" customHeight="true" outlineLevel="0" collapsed="false">
      <c r="A85" s="1357"/>
      <c r="B85" s="1357"/>
      <c r="C85" s="1357"/>
      <c r="D85" s="1357"/>
      <c r="E85" s="1357"/>
      <c r="F85" s="53" t="s">
        <v>2066</v>
      </c>
      <c r="G85" s="52"/>
      <c r="H85" s="52"/>
      <c r="I85" s="52"/>
      <c r="J85" s="52"/>
      <c r="K85" s="1060"/>
    </row>
    <row r="86" customFormat="false" ht="19.5" hidden="false" customHeight="true" outlineLevel="0" collapsed="false">
      <c r="A86" s="1357"/>
      <c r="B86" s="1357"/>
      <c r="C86" s="1357"/>
      <c r="D86" s="1357"/>
      <c r="E86" s="1357"/>
      <c r="F86" s="53" t="s">
        <v>2067</v>
      </c>
      <c r="G86" s="52"/>
      <c r="H86" s="52"/>
      <c r="I86" s="52"/>
      <c r="J86" s="52"/>
      <c r="K86" s="1060"/>
    </row>
    <row r="87" customFormat="false" ht="19.5" hidden="false" customHeight="true" outlineLevel="0" collapsed="false">
      <c r="A87" s="1357"/>
      <c r="B87" s="1357"/>
      <c r="C87" s="1357"/>
      <c r="D87" s="1357"/>
      <c r="E87" s="1357"/>
      <c r="F87" s="53" t="s">
        <v>2068</v>
      </c>
      <c r="G87" s="52"/>
      <c r="H87" s="52"/>
      <c r="I87" s="52"/>
      <c r="J87" s="52"/>
      <c r="K87" s="1060"/>
    </row>
    <row r="88" customFormat="false" ht="19.5" hidden="false" customHeight="true" outlineLevel="0" collapsed="false">
      <c r="A88" s="1357"/>
      <c r="B88" s="1357"/>
      <c r="C88" s="1357"/>
      <c r="D88" s="1357"/>
      <c r="E88" s="1357"/>
      <c r="F88" s="53" t="s">
        <v>2069</v>
      </c>
      <c r="G88" s="52"/>
      <c r="H88" s="52"/>
      <c r="I88" s="52"/>
      <c r="J88" s="52"/>
      <c r="K88" s="1060"/>
    </row>
    <row r="89" customFormat="false" ht="19.5" hidden="false" customHeight="true" outlineLevel="0" collapsed="false">
      <c r="A89" s="52"/>
      <c r="B89" s="37"/>
      <c r="C89" s="175"/>
      <c r="D89" s="175"/>
      <c r="E89" s="175"/>
      <c r="F89" s="53" t="s">
        <v>2070</v>
      </c>
      <c r="G89" s="714"/>
      <c r="H89" s="714"/>
      <c r="I89" s="714"/>
      <c r="J89" s="714"/>
      <c r="K89" s="46"/>
    </row>
    <row r="90" customFormat="false" ht="19.5" hidden="false" customHeight="true" outlineLevel="0" collapsed="false">
      <c r="A90" s="52"/>
      <c r="B90" s="37"/>
      <c r="C90" s="175"/>
      <c r="D90" s="175"/>
      <c r="E90" s="175"/>
      <c r="F90" s="37" t="s">
        <v>2071</v>
      </c>
      <c r="G90" s="714"/>
      <c r="H90" s="714"/>
      <c r="I90" s="714"/>
      <c r="J90" s="714"/>
      <c r="K90" s="46"/>
    </row>
    <row r="91" customFormat="false" ht="19.5" hidden="false" customHeight="true" outlineLevel="0" collapsed="false">
      <c r="A91" s="52"/>
      <c r="B91" s="37"/>
      <c r="C91" s="175"/>
      <c r="D91" s="175"/>
      <c r="E91" s="175"/>
      <c r="F91" s="175" t="s">
        <v>2072</v>
      </c>
      <c r="G91" s="714"/>
      <c r="H91" s="714"/>
      <c r="I91" s="714"/>
      <c r="J91" s="714"/>
      <c r="K91" s="46"/>
    </row>
    <row r="92" customFormat="false" ht="19.5" hidden="false" customHeight="true" outlineLevel="0" collapsed="false">
      <c r="A92" s="840"/>
      <c r="B92" s="861"/>
      <c r="C92" s="707"/>
      <c r="D92" s="707"/>
      <c r="E92" s="707"/>
      <c r="F92" s="707" t="s">
        <v>2073</v>
      </c>
      <c r="G92" s="709"/>
      <c r="H92" s="709"/>
      <c r="I92" s="709"/>
      <c r="J92" s="709"/>
      <c r="K92" s="834"/>
    </row>
    <row r="93" customFormat="false" ht="19.5" hidden="false" customHeight="true" outlineLevel="0" collapsed="false">
      <c r="A93" s="1348" t="s">
        <v>1317</v>
      </c>
      <c r="B93" s="1348"/>
      <c r="C93" s="1348"/>
      <c r="D93" s="1348"/>
      <c r="E93" s="1348"/>
      <c r="F93" s="1348"/>
      <c r="G93" s="1358" t="s">
        <v>4</v>
      </c>
      <c r="H93" s="1349" t="n">
        <f aca="false">SUM(H71:H92)</f>
        <v>120000</v>
      </c>
      <c r="I93" s="1349" t="n">
        <f aca="false">SUM(I71:I92)</f>
        <v>130000</v>
      </c>
      <c r="J93" s="1358" t="s">
        <v>4</v>
      </c>
      <c r="K93" s="1350"/>
    </row>
    <row r="94" customFormat="false" ht="20.25" hidden="false" customHeight="true" outlineLevel="0" collapsed="false">
      <c r="A94" s="746"/>
      <c r="B94" s="137"/>
      <c r="C94" s="365"/>
      <c r="D94" s="365"/>
      <c r="E94" s="365"/>
      <c r="F94" s="137"/>
      <c r="G94" s="788"/>
      <c r="H94" s="788"/>
      <c r="I94" s="788"/>
      <c r="J94" s="788"/>
      <c r="K94" s="819" t="n">
        <v>104</v>
      </c>
    </row>
    <row r="95" customFormat="false" ht="20.25" hidden="false" customHeight="true" outlineLevel="0" collapsed="false">
      <c r="A95" s="13"/>
      <c r="B95" s="14"/>
      <c r="C95" s="15"/>
      <c r="D95" s="14"/>
      <c r="E95" s="14"/>
      <c r="F95" s="16" t="s">
        <v>8</v>
      </c>
      <c r="G95" s="681" t="s">
        <v>9</v>
      </c>
      <c r="H95" s="681"/>
      <c r="I95" s="681"/>
      <c r="J95" s="681"/>
      <c r="K95" s="18" t="s">
        <v>12</v>
      </c>
    </row>
    <row r="96" customFormat="false" ht="21.75" hidden="false" customHeight="false" outlineLevel="0" collapsed="false">
      <c r="A96" s="19" t="s">
        <v>13</v>
      </c>
      <c r="B96" s="20" t="s">
        <v>1982</v>
      </c>
      <c r="C96" s="21" t="s">
        <v>1983</v>
      </c>
      <c r="D96" s="20" t="s">
        <v>1984</v>
      </c>
      <c r="E96" s="20" t="s">
        <v>15</v>
      </c>
      <c r="F96" s="22" t="s">
        <v>1985</v>
      </c>
      <c r="G96" s="384" t="n">
        <v>2561</v>
      </c>
      <c r="H96" s="16" t="n">
        <v>2562</v>
      </c>
      <c r="I96" s="384" t="n">
        <v>2563</v>
      </c>
      <c r="J96" s="16" t="n">
        <v>2564</v>
      </c>
      <c r="K96" s="26" t="s">
        <v>19</v>
      </c>
    </row>
    <row r="97" customFormat="false" ht="21.75" hidden="false" customHeight="false" outlineLevel="0" collapsed="false">
      <c r="A97" s="27"/>
      <c r="B97" s="28"/>
      <c r="C97" s="29"/>
      <c r="D97" s="28"/>
      <c r="E97" s="28"/>
      <c r="F97" s="28"/>
      <c r="G97" s="385" t="s">
        <v>348</v>
      </c>
      <c r="H97" s="33" t="s">
        <v>348</v>
      </c>
      <c r="I97" s="385" t="s">
        <v>348</v>
      </c>
      <c r="J97" s="33" t="s">
        <v>348</v>
      </c>
      <c r="K97" s="35"/>
    </row>
    <row r="98" customFormat="false" ht="21.75" hidden="false" customHeight="false" outlineLevel="0" collapsed="false">
      <c r="A98" s="1184" t="n">
        <v>1</v>
      </c>
      <c r="B98" s="1329" t="s">
        <v>740</v>
      </c>
      <c r="C98" s="44" t="s">
        <v>1987</v>
      </c>
      <c r="D98" s="1330" t="s">
        <v>1988</v>
      </c>
      <c r="E98" s="1330" t="s">
        <v>1989</v>
      </c>
      <c r="F98" s="1331" t="s">
        <v>1990</v>
      </c>
      <c r="G98" s="1332" t="s">
        <v>4</v>
      </c>
      <c r="H98" s="859" t="n">
        <v>9000</v>
      </c>
      <c r="I98" s="1332" t="s">
        <v>4</v>
      </c>
      <c r="J98" s="859" t="n">
        <v>9000</v>
      </c>
      <c r="K98" s="1333" t="s">
        <v>754</v>
      </c>
      <c r="L98" s="1359"/>
    </row>
    <row r="99" customFormat="false" ht="21.75" hidden="false" customHeight="false" outlineLevel="0" collapsed="false">
      <c r="A99" s="52"/>
      <c r="B99" s="1013"/>
      <c r="C99" s="37"/>
      <c r="D99" s="787"/>
      <c r="E99" s="37" t="s">
        <v>1992</v>
      </c>
      <c r="F99" s="1067" t="s">
        <v>2074</v>
      </c>
      <c r="G99" s="714"/>
      <c r="H99" s="714"/>
      <c r="I99" s="714"/>
      <c r="J99" s="714"/>
      <c r="K99" s="714"/>
      <c r="L99" s="1359"/>
    </row>
    <row r="100" customFormat="false" ht="21.75" hidden="false" customHeight="false" outlineLevel="0" collapsed="false">
      <c r="A100" s="62"/>
      <c r="B100" s="1013"/>
      <c r="C100" s="37"/>
      <c r="D100" s="787"/>
      <c r="E100" s="175" t="s">
        <v>1994</v>
      </c>
      <c r="F100" s="175" t="s">
        <v>2075</v>
      </c>
      <c r="G100" s="714"/>
      <c r="H100" s="714"/>
      <c r="I100" s="714"/>
      <c r="J100" s="714"/>
      <c r="K100" s="714"/>
      <c r="L100" s="1359"/>
    </row>
    <row r="101" customFormat="false" ht="21.75" hidden="false" customHeight="false" outlineLevel="0" collapsed="false">
      <c r="A101" s="62"/>
      <c r="B101" s="1013"/>
      <c r="C101" s="37"/>
      <c r="D101" s="787"/>
      <c r="E101" s="787" t="s">
        <v>1996</v>
      </c>
      <c r="F101" s="175" t="s">
        <v>2076</v>
      </c>
      <c r="G101" s="860"/>
      <c r="H101" s="860"/>
      <c r="I101" s="860"/>
      <c r="J101" s="860"/>
      <c r="K101" s="860"/>
      <c r="L101" s="1359"/>
    </row>
    <row r="102" customFormat="false" ht="21.75" hidden="false" customHeight="false" outlineLevel="0" collapsed="false">
      <c r="A102" s="858" t="n">
        <v>2</v>
      </c>
      <c r="B102" s="1329" t="s">
        <v>740</v>
      </c>
      <c r="C102" s="44" t="s">
        <v>1987</v>
      </c>
      <c r="D102" s="1330" t="s">
        <v>2007</v>
      </c>
      <c r="E102" s="1330" t="s">
        <v>2021</v>
      </c>
      <c r="F102" s="1334" t="s">
        <v>2077</v>
      </c>
      <c r="G102" s="1332" t="s">
        <v>4</v>
      </c>
      <c r="H102" s="1332" t="s">
        <v>4</v>
      </c>
      <c r="I102" s="1332" t="s">
        <v>4</v>
      </c>
      <c r="J102" s="859" t="n">
        <v>8000</v>
      </c>
      <c r="K102" s="1333" t="s">
        <v>754</v>
      </c>
    </row>
    <row r="103" customFormat="false" ht="21.75" hidden="false" customHeight="false" outlineLevel="0" collapsed="false">
      <c r="A103" s="1335"/>
      <c r="B103" s="1013"/>
      <c r="C103" s="37"/>
      <c r="D103" s="787"/>
      <c r="E103" s="787" t="s">
        <v>2023</v>
      </c>
      <c r="F103" s="175" t="s">
        <v>2013</v>
      </c>
      <c r="G103" s="860"/>
      <c r="H103" s="714"/>
      <c r="I103" s="788"/>
      <c r="J103" s="714"/>
      <c r="K103" s="202"/>
    </row>
    <row r="104" customFormat="false" ht="21.75" hidden="false" customHeight="false" outlineLevel="0" collapsed="false">
      <c r="A104" s="1335"/>
      <c r="B104" s="1013"/>
      <c r="C104" s="1013"/>
      <c r="D104" s="787"/>
      <c r="E104" s="787" t="s">
        <v>651</v>
      </c>
      <c r="F104" s="64" t="s">
        <v>2015</v>
      </c>
      <c r="G104" s="860"/>
      <c r="H104" s="714"/>
      <c r="I104" s="788"/>
      <c r="J104" s="714"/>
      <c r="K104" s="202"/>
    </row>
    <row r="105" customFormat="false" ht="21.75" hidden="false" customHeight="false" outlineLevel="0" collapsed="false">
      <c r="A105" s="1335"/>
      <c r="B105" s="1013"/>
      <c r="C105" s="1013"/>
      <c r="D105" s="787"/>
      <c r="E105" s="787"/>
      <c r="F105" s="175" t="s">
        <v>2017</v>
      </c>
      <c r="G105" s="860"/>
      <c r="H105" s="714"/>
      <c r="I105" s="788"/>
      <c r="J105" s="714"/>
      <c r="K105" s="202"/>
    </row>
    <row r="106" customFormat="false" ht="21.75" hidden="false" customHeight="false" outlineLevel="0" collapsed="false">
      <c r="A106" s="1335"/>
      <c r="B106" s="1013"/>
      <c r="C106" s="1013"/>
      <c r="D106" s="787"/>
      <c r="E106" s="175"/>
      <c r="F106" s="175" t="s">
        <v>2018</v>
      </c>
      <c r="G106" s="714"/>
      <c r="H106" s="714"/>
      <c r="I106" s="714"/>
      <c r="J106" s="714"/>
      <c r="K106" s="202"/>
    </row>
    <row r="107" customFormat="false" ht="21.75" hidden="false" customHeight="false" outlineLevel="0" collapsed="false">
      <c r="A107" s="1360"/>
      <c r="B107" s="190"/>
      <c r="C107" s="1361"/>
      <c r="D107" s="1361"/>
      <c r="E107" s="175"/>
      <c r="F107" s="175" t="s">
        <v>2078</v>
      </c>
      <c r="G107" s="714"/>
      <c r="H107" s="714"/>
      <c r="I107" s="714"/>
      <c r="J107" s="714"/>
      <c r="K107" s="756"/>
    </row>
    <row r="108" customFormat="false" ht="21.75" hidden="false" customHeight="false" outlineLevel="0" collapsed="false">
      <c r="A108" s="1184" t="n">
        <v>3</v>
      </c>
      <c r="B108" s="1329" t="s">
        <v>740</v>
      </c>
      <c r="C108" s="37" t="s">
        <v>1987</v>
      </c>
      <c r="D108" s="787" t="s">
        <v>2079</v>
      </c>
      <c r="E108" s="1330" t="s">
        <v>2080</v>
      </c>
      <c r="F108" s="1334" t="s">
        <v>2081</v>
      </c>
      <c r="G108" s="1332" t="s">
        <v>4</v>
      </c>
      <c r="H108" s="859" t="n">
        <v>100000</v>
      </c>
      <c r="I108" s="1332" t="s">
        <v>4</v>
      </c>
      <c r="J108" s="1096" t="n">
        <v>100000</v>
      </c>
      <c r="K108" s="1333" t="s">
        <v>754</v>
      </c>
    </row>
    <row r="109" customFormat="false" ht="21.75" hidden="false" customHeight="false" outlineLevel="0" collapsed="false">
      <c r="A109" s="52"/>
      <c r="B109" s="37"/>
      <c r="C109" s="37"/>
      <c r="D109" s="175"/>
      <c r="E109" s="175" t="s">
        <v>2082</v>
      </c>
      <c r="F109" s="175" t="s">
        <v>2083</v>
      </c>
      <c r="G109" s="714"/>
      <c r="H109" s="714"/>
      <c r="I109" s="714"/>
      <c r="J109" s="714"/>
      <c r="K109" s="202"/>
    </row>
    <row r="110" customFormat="false" ht="21.75" hidden="false" customHeight="false" outlineLevel="0" collapsed="false">
      <c r="A110" s="52"/>
      <c r="B110" s="1339"/>
      <c r="C110" s="204"/>
      <c r="D110" s="204"/>
      <c r="E110" s="175" t="s">
        <v>2084</v>
      </c>
      <c r="F110" s="175" t="s">
        <v>2085</v>
      </c>
      <c r="G110" s="37"/>
      <c r="H110" s="37"/>
      <c r="I110" s="37"/>
      <c r="J110" s="37"/>
      <c r="K110" s="1060"/>
    </row>
    <row r="111" customFormat="false" ht="21.75" hidden="false" customHeight="false" outlineLevel="0" collapsed="false">
      <c r="A111" s="840"/>
      <c r="B111" s="1362"/>
      <c r="C111" s="28"/>
      <c r="D111" s="28"/>
      <c r="E111" s="707"/>
      <c r="F111" s="707" t="s">
        <v>2086</v>
      </c>
      <c r="G111" s="861"/>
      <c r="H111" s="861"/>
      <c r="I111" s="861"/>
      <c r="J111" s="861"/>
      <c r="K111" s="1363"/>
    </row>
    <row r="112" customFormat="false" ht="23.25" hidden="false" customHeight="false" outlineLevel="0" collapsed="false">
      <c r="A112" s="1348" t="s">
        <v>1317</v>
      </c>
      <c r="B112" s="1348"/>
      <c r="C112" s="1348"/>
      <c r="D112" s="1348"/>
      <c r="E112" s="1348"/>
      <c r="F112" s="1348"/>
      <c r="G112" s="1358" t="s">
        <v>4</v>
      </c>
      <c r="H112" s="1364" t="n">
        <f aca="false">SUM(H98:H111)</f>
        <v>109000</v>
      </c>
      <c r="I112" s="1358" t="s">
        <v>4</v>
      </c>
      <c r="J112" s="1364" t="n">
        <f aca="false">SUM(J98:J111)</f>
        <v>117000</v>
      </c>
      <c r="K112" s="1365"/>
      <c r="L112" s="1366" t="n">
        <f aca="false">SUM(G112:J112)</f>
        <v>226000</v>
      </c>
    </row>
    <row r="113" customFormat="false" ht="21.75" hidden="false" customHeight="false" outlineLevel="0" collapsed="false">
      <c r="A113" s="746"/>
      <c r="B113" s="1326"/>
      <c r="C113" s="341"/>
      <c r="D113" s="341"/>
      <c r="E113" s="365"/>
      <c r="F113" s="137"/>
      <c r="G113" s="137"/>
      <c r="H113" s="137"/>
      <c r="I113" s="137"/>
      <c r="J113" s="137"/>
      <c r="K113" s="819"/>
    </row>
    <row r="114" customFormat="false" ht="21.75" hidden="false" customHeight="false" outlineLevel="0" collapsed="false">
      <c r="A114" s="746"/>
      <c r="B114" s="1326"/>
      <c r="C114" s="341"/>
      <c r="D114" s="341"/>
      <c r="E114" s="365"/>
      <c r="F114" s="137"/>
      <c r="G114" s="137"/>
      <c r="H114" s="137"/>
      <c r="I114" s="137"/>
      <c r="J114" s="137"/>
      <c r="K114" s="819"/>
    </row>
    <row r="115" customFormat="false" ht="21.75" hidden="false" customHeight="false" outlineLevel="0" collapsed="false">
      <c r="A115" s="1367"/>
      <c r="B115" s="1367"/>
      <c r="C115" s="1367"/>
      <c r="D115" s="1367"/>
      <c r="E115" s="1367"/>
      <c r="F115" s="1367"/>
      <c r="G115" s="746"/>
      <c r="H115" s="746"/>
      <c r="I115" s="746"/>
      <c r="J115" s="746"/>
      <c r="K115" s="819"/>
    </row>
    <row r="116" customFormat="false" ht="21.75" hidden="false" customHeight="false" outlineLevel="0" collapsed="false">
      <c r="A116" s="1367"/>
      <c r="B116" s="1367"/>
      <c r="C116" s="1367"/>
      <c r="D116" s="1367"/>
      <c r="E116" s="1367"/>
      <c r="F116" s="1367"/>
      <c r="G116" s="746"/>
      <c r="H116" s="746"/>
      <c r="I116" s="746"/>
      <c r="J116" s="746"/>
      <c r="K116" s="819"/>
    </row>
    <row r="117" customFormat="false" ht="21.75" hidden="false" customHeight="false" outlineLevel="0" collapsed="false">
      <c r="A117" s="746"/>
      <c r="B117" s="137"/>
      <c r="C117" s="365"/>
      <c r="D117" s="365"/>
      <c r="E117" s="365"/>
      <c r="F117" s="365"/>
      <c r="G117" s="788"/>
      <c r="H117" s="788"/>
      <c r="I117" s="788"/>
      <c r="J117" s="788"/>
      <c r="K117" s="833"/>
    </row>
    <row r="118" customFormat="false" ht="23.25" hidden="false" customHeight="false" outlineLevel="0" collapsed="false">
      <c r="A118" s="746"/>
      <c r="B118" s="137"/>
      <c r="C118" s="365"/>
      <c r="D118" s="365"/>
      <c r="E118" s="365"/>
      <c r="F118" s="137"/>
      <c r="G118" s="788"/>
      <c r="H118" s="788"/>
      <c r="I118" s="788"/>
      <c r="J118" s="788"/>
      <c r="K118" s="1368" t="n">
        <v>105</v>
      </c>
    </row>
    <row r="119" customFormat="false" ht="21.75" hidden="false" customHeight="false" outlineLevel="0" collapsed="false">
      <c r="A119" s="13"/>
      <c r="B119" s="14"/>
      <c r="C119" s="15"/>
      <c r="D119" s="14"/>
      <c r="E119" s="14"/>
      <c r="F119" s="16" t="s">
        <v>8</v>
      </c>
      <c r="G119" s="681" t="s">
        <v>9</v>
      </c>
      <c r="H119" s="681"/>
      <c r="I119" s="681"/>
      <c r="J119" s="681"/>
      <c r="K119" s="18" t="s">
        <v>12</v>
      </c>
    </row>
    <row r="120" customFormat="false" ht="21.75" hidden="false" customHeight="false" outlineLevel="0" collapsed="false">
      <c r="A120" s="19" t="s">
        <v>13</v>
      </c>
      <c r="B120" s="20" t="s">
        <v>1982</v>
      </c>
      <c r="C120" s="21" t="s">
        <v>1983</v>
      </c>
      <c r="D120" s="20" t="s">
        <v>1984</v>
      </c>
      <c r="E120" s="20" t="s">
        <v>15</v>
      </c>
      <c r="F120" s="22" t="s">
        <v>1985</v>
      </c>
      <c r="G120" s="384" t="n">
        <v>2561</v>
      </c>
      <c r="H120" s="16" t="n">
        <v>2562</v>
      </c>
      <c r="I120" s="384" t="n">
        <v>2563</v>
      </c>
      <c r="J120" s="16" t="n">
        <v>2564</v>
      </c>
      <c r="K120" s="26" t="s">
        <v>19</v>
      </c>
    </row>
    <row r="121" customFormat="false" ht="21.75" hidden="false" customHeight="false" outlineLevel="0" collapsed="false">
      <c r="A121" s="27"/>
      <c r="B121" s="28"/>
      <c r="C121" s="29"/>
      <c r="D121" s="28"/>
      <c r="E121" s="28"/>
      <c r="F121" s="28"/>
      <c r="G121" s="385" t="s">
        <v>348</v>
      </c>
      <c r="H121" s="33" t="s">
        <v>348</v>
      </c>
      <c r="I121" s="385" t="s">
        <v>348</v>
      </c>
      <c r="J121" s="33" t="s">
        <v>348</v>
      </c>
      <c r="K121" s="35"/>
    </row>
    <row r="122" customFormat="false" ht="21.75" hidden="false" customHeight="false" outlineLevel="0" collapsed="false">
      <c r="A122" s="1184" t="n">
        <v>1</v>
      </c>
      <c r="B122" s="1329" t="s">
        <v>31</v>
      </c>
      <c r="C122" s="44" t="s">
        <v>1987</v>
      </c>
      <c r="D122" s="1330" t="s">
        <v>1988</v>
      </c>
      <c r="E122" s="1330" t="s">
        <v>1989</v>
      </c>
      <c r="F122" s="1331" t="s">
        <v>1990</v>
      </c>
      <c r="G122" s="1332" t="s">
        <v>4</v>
      </c>
      <c r="H122" s="859" t="n">
        <v>4500</v>
      </c>
      <c r="I122" s="1332" t="s">
        <v>4</v>
      </c>
      <c r="J122" s="859" t="n">
        <v>4500</v>
      </c>
      <c r="K122" s="1333" t="s">
        <v>26</v>
      </c>
    </row>
    <row r="123" customFormat="false" ht="21.75" hidden="false" customHeight="false" outlineLevel="0" collapsed="false">
      <c r="A123" s="52"/>
      <c r="B123" s="1013"/>
      <c r="C123" s="37"/>
      <c r="D123" s="787"/>
      <c r="E123" s="37" t="s">
        <v>1992</v>
      </c>
      <c r="F123" s="1067" t="s">
        <v>2087</v>
      </c>
      <c r="G123" s="714"/>
      <c r="H123" s="714"/>
      <c r="I123" s="714"/>
      <c r="J123" s="714"/>
      <c r="K123" s="202" t="s">
        <v>666</v>
      </c>
    </row>
    <row r="124" customFormat="false" ht="21.75" hidden="false" customHeight="false" outlineLevel="0" collapsed="false">
      <c r="A124" s="52"/>
      <c r="B124" s="1013"/>
      <c r="C124" s="37"/>
      <c r="D124" s="787"/>
      <c r="E124" s="175" t="s">
        <v>1994</v>
      </c>
      <c r="F124" s="175" t="s">
        <v>2088</v>
      </c>
      <c r="G124" s="714"/>
      <c r="H124" s="714"/>
      <c r="I124" s="714"/>
      <c r="J124" s="714"/>
      <c r="K124" s="46"/>
    </row>
    <row r="125" customFormat="false" ht="21.75" hidden="false" customHeight="false" outlineLevel="0" collapsed="false">
      <c r="A125" s="52"/>
      <c r="B125" s="1013"/>
      <c r="C125" s="37"/>
      <c r="D125" s="787"/>
      <c r="E125" s="787" t="s">
        <v>1996</v>
      </c>
      <c r="F125" s="175" t="s">
        <v>2089</v>
      </c>
      <c r="G125" s="860"/>
      <c r="H125" s="860"/>
      <c r="I125" s="860"/>
      <c r="J125" s="860"/>
      <c r="K125" s="46"/>
    </row>
    <row r="126" customFormat="false" ht="21.75" hidden="false" customHeight="false" outlineLevel="0" collapsed="false">
      <c r="A126" s="858" t="n">
        <v>2</v>
      </c>
      <c r="B126" s="1329" t="s">
        <v>31</v>
      </c>
      <c r="C126" s="44" t="s">
        <v>1987</v>
      </c>
      <c r="D126" s="1330" t="s">
        <v>2007</v>
      </c>
      <c r="E126" s="1330" t="s">
        <v>2021</v>
      </c>
      <c r="F126" s="1334" t="s">
        <v>2077</v>
      </c>
      <c r="G126" s="1332" t="s">
        <v>4</v>
      </c>
      <c r="H126" s="1332" t="s">
        <v>4</v>
      </c>
      <c r="I126" s="859" t="n">
        <v>8000</v>
      </c>
      <c r="J126" s="1332" t="s">
        <v>4</v>
      </c>
      <c r="K126" s="1333" t="s">
        <v>26</v>
      </c>
    </row>
    <row r="127" customFormat="false" ht="21.75" hidden="false" customHeight="false" outlineLevel="0" collapsed="false">
      <c r="A127" s="1335"/>
      <c r="B127" s="1013"/>
      <c r="C127" s="37"/>
      <c r="D127" s="787"/>
      <c r="E127" s="787" t="s">
        <v>2023</v>
      </c>
      <c r="F127" s="175" t="s">
        <v>2013</v>
      </c>
      <c r="G127" s="860"/>
      <c r="H127" s="714"/>
      <c r="I127" s="788"/>
      <c r="J127" s="714"/>
      <c r="K127" s="202" t="s">
        <v>666</v>
      </c>
    </row>
    <row r="128" customFormat="false" ht="21.75" hidden="false" customHeight="false" outlineLevel="0" collapsed="false">
      <c r="A128" s="1335"/>
      <c r="B128" s="1013"/>
      <c r="C128" s="37"/>
      <c r="D128" s="787"/>
      <c r="E128" s="787" t="s">
        <v>651</v>
      </c>
      <c r="F128" s="64" t="s">
        <v>2015</v>
      </c>
      <c r="G128" s="860"/>
      <c r="H128" s="714"/>
      <c r="I128" s="788"/>
      <c r="J128" s="714"/>
      <c r="K128" s="202"/>
    </row>
    <row r="129" customFormat="false" ht="21.75" hidden="false" customHeight="false" outlineLevel="0" collapsed="false">
      <c r="A129" s="1335"/>
      <c r="B129" s="1013"/>
      <c r="C129" s="37"/>
      <c r="D129" s="787"/>
      <c r="E129" s="787"/>
      <c r="F129" s="175" t="s">
        <v>2017</v>
      </c>
      <c r="G129" s="860"/>
      <c r="H129" s="714"/>
      <c r="I129" s="788"/>
      <c r="J129" s="714"/>
      <c r="K129" s="202"/>
    </row>
    <row r="130" customFormat="false" ht="21.75" hidden="false" customHeight="false" outlineLevel="0" collapsed="false">
      <c r="A130" s="1360"/>
      <c r="B130" s="190"/>
      <c r="C130" s="861"/>
      <c r="D130" s="1361"/>
      <c r="E130" s="707"/>
      <c r="F130" s="707" t="s">
        <v>2018</v>
      </c>
      <c r="G130" s="709"/>
      <c r="H130" s="709"/>
      <c r="I130" s="709"/>
      <c r="J130" s="709"/>
      <c r="K130" s="756"/>
    </row>
    <row r="131" customFormat="false" ht="21.75" hidden="false" customHeight="false" outlineLevel="0" collapsed="false">
      <c r="A131" s="858" t="n">
        <v>3</v>
      </c>
      <c r="B131" s="1329" t="s">
        <v>31</v>
      </c>
      <c r="C131" s="44" t="s">
        <v>1987</v>
      </c>
      <c r="D131" s="1334" t="s">
        <v>2034</v>
      </c>
      <c r="E131" s="44" t="s">
        <v>2035</v>
      </c>
      <c r="F131" s="1334" t="s">
        <v>2036</v>
      </c>
      <c r="G131" s="1341" t="s">
        <v>4</v>
      </c>
      <c r="H131" s="1341" t="s">
        <v>4</v>
      </c>
      <c r="I131" s="1096" t="n">
        <v>50000</v>
      </c>
      <c r="J131" s="1341" t="s">
        <v>4</v>
      </c>
      <c r="K131" s="1333" t="s">
        <v>1991</v>
      </c>
    </row>
    <row r="132" customFormat="false" ht="21.75" hidden="false" customHeight="false" outlineLevel="0" collapsed="false">
      <c r="A132" s="1335"/>
      <c r="B132" s="1013"/>
      <c r="C132" s="37"/>
      <c r="D132" s="175" t="s">
        <v>2037</v>
      </c>
      <c r="E132" s="1067" t="s">
        <v>2038</v>
      </c>
      <c r="F132" s="37" t="s">
        <v>2039</v>
      </c>
      <c r="G132" s="714"/>
      <c r="H132" s="714"/>
      <c r="I132" s="714"/>
      <c r="J132" s="714"/>
      <c r="K132" s="202"/>
    </row>
    <row r="133" customFormat="false" ht="21.75" hidden="false" customHeight="false" outlineLevel="0" collapsed="false">
      <c r="A133" s="1335"/>
      <c r="B133" s="1013"/>
      <c r="C133" s="37"/>
      <c r="D133" s="175"/>
      <c r="E133" s="175" t="s">
        <v>2040</v>
      </c>
      <c r="F133" s="175" t="s">
        <v>2041</v>
      </c>
      <c r="G133" s="714"/>
      <c r="H133" s="714"/>
      <c r="I133" s="714"/>
      <c r="J133" s="714"/>
      <c r="K133" s="202"/>
    </row>
    <row r="134" customFormat="false" ht="21.75" hidden="false" customHeight="false" outlineLevel="0" collapsed="false">
      <c r="A134" s="1335"/>
      <c r="B134" s="1013"/>
      <c r="C134" s="37"/>
      <c r="D134" s="175"/>
      <c r="E134" s="175" t="s">
        <v>2042</v>
      </c>
      <c r="F134" s="64" t="s">
        <v>2043</v>
      </c>
      <c r="G134" s="714"/>
      <c r="H134" s="714"/>
      <c r="I134" s="714"/>
      <c r="J134" s="714"/>
      <c r="K134" s="202"/>
    </row>
    <row r="135" customFormat="false" ht="21.75" hidden="false" customHeight="false" outlineLevel="0" collapsed="false">
      <c r="A135" s="1336"/>
      <c r="B135" s="37"/>
      <c r="C135" s="175"/>
      <c r="D135" s="873"/>
      <c r="E135" s="873"/>
      <c r="F135" s="175" t="s">
        <v>2044</v>
      </c>
      <c r="G135" s="961"/>
      <c r="H135" s="961"/>
      <c r="I135" s="961"/>
      <c r="J135" s="961"/>
      <c r="K135" s="1343"/>
    </row>
    <row r="136" customFormat="false" ht="21.75" hidden="false" customHeight="false" outlineLevel="0" collapsed="false">
      <c r="A136" s="1369"/>
      <c r="B136" s="861"/>
      <c r="C136" s="707"/>
      <c r="D136" s="1345"/>
      <c r="E136" s="1345"/>
      <c r="F136" s="707" t="s">
        <v>2045</v>
      </c>
      <c r="G136" s="1346"/>
      <c r="H136" s="1346"/>
      <c r="I136" s="1346"/>
      <c r="J136" s="1346"/>
      <c r="K136" s="1347"/>
    </row>
    <row r="137" customFormat="false" ht="23.25" hidden="false" customHeight="false" outlineLevel="0" collapsed="false">
      <c r="A137" s="1348" t="s">
        <v>1317</v>
      </c>
      <c r="B137" s="1348"/>
      <c r="C137" s="1348"/>
      <c r="D137" s="1348"/>
      <c r="E137" s="1348"/>
      <c r="F137" s="1348"/>
      <c r="G137" s="1349" t="n">
        <f aca="false">SUM(G122:G136)</f>
        <v>0</v>
      </c>
      <c r="H137" s="1349" t="n">
        <f aca="false">SUM(H122:H136)</f>
        <v>4500</v>
      </c>
      <c r="I137" s="1349" t="n">
        <f aca="false">SUM(I122:I136)</f>
        <v>58000</v>
      </c>
      <c r="J137" s="1349" t="n">
        <f aca="false">SUM(J122:J136)</f>
        <v>4500</v>
      </c>
      <c r="K137" s="1350"/>
      <c r="L137" s="1366" t="n">
        <f aca="false">SUM(G137:J137)</f>
        <v>67000</v>
      </c>
    </row>
    <row r="138" customFormat="false" ht="21.75" hidden="false" customHeight="false" outlineLevel="0" collapsed="false">
      <c r="A138" s="1166"/>
      <c r="B138" s="137"/>
      <c r="C138" s="365"/>
      <c r="D138" s="759"/>
      <c r="E138" s="759"/>
      <c r="F138" s="365"/>
      <c r="G138" s="1353"/>
      <c r="H138" s="1353"/>
      <c r="I138" s="1353"/>
      <c r="J138" s="1353"/>
      <c r="K138" s="1354"/>
    </row>
    <row r="139" customFormat="false" ht="21.75" hidden="false" customHeight="false" outlineLevel="0" collapsed="false">
      <c r="A139" s="1166"/>
      <c r="B139" s="137"/>
      <c r="C139" s="365"/>
      <c r="D139" s="759"/>
      <c r="E139" s="759"/>
      <c r="F139" s="365"/>
      <c r="G139" s="1353"/>
      <c r="H139" s="1353"/>
      <c r="I139" s="1353"/>
      <c r="J139" s="1353"/>
      <c r="K139" s="1354"/>
    </row>
    <row r="140" customFormat="false" ht="21.75" hidden="false" customHeight="false" outlineLevel="0" collapsed="false">
      <c r="A140" s="1166"/>
      <c r="B140" s="137"/>
      <c r="C140" s="365"/>
      <c r="D140" s="759"/>
      <c r="E140" s="759"/>
      <c r="F140" s="365"/>
      <c r="G140" s="1353"/>
      <c r="H140" s="1353"/>
      <c r="I140" s="1353"/>
      <c r="J140" s="1353"/>
      <c r="K140" s="1354"/>
    </row>
    <row r="142" customFormat="false" ht="23.25" hidden="false" customHeight="false" outlineLevel="0" collapsed="false">
      <c r="K142" s="1368" t="n">
        <v>106</v>
      </c>
    </row>
    <row r="143" customFormat="false" ht="21.75" hidden="false" customHeight="false" outlineLevel="0" collapsed="false">
      <c r="A143" s="13"/>
      <c r="B143" s="14"/>
      <c r="C143" s="15"/>
      <c r="D143" s="14"/>
      <c r="E143" s="14"/>
      <c r="F143" s="16" t="s">
        <v>8</v>
      </c>
      <c r="G143" s="681" t="s">
        <v>9</v>
      </c>
      <c r="H143" s="681"/>
      <c r="I143" s="681"/>
      <c r="J143" s="681"/>
      <c r="K143" s="18" t="s">
        <v>12</v>
      </c>
    </row>
    <row r="144" customFormat="false" ht="21.75" hidden="false" customHeight="false" outlineLevel="0" collapsed="false">
      <c r="A144" s="19" t="s">
        <v>13</v>
      </c>
      <c r="B144" s="20" t="s">
        <v>1982</v>
      </c>
      <c r="C144" s="21" t="s">
        <v>1983</v>
      </c>
      <c r="D144" s="20" t="s">
        <v>1984</v>
      </c>
      <c r="E144" s="20" t="s">
        <v>15</v>
      </c>
      <c r="F144" s="22" t="s">
        <v>1985</v>
      </c>
      <c r="G144" s="384" t="n">
        <v>2561</v>
      </c>
      <c r="H144" s="16" t="n">
        <v>2562</v>
      </c>
      <c r="I144" s="384" t="n">
        <v>2563</v>
      </c>
      <c r="J144" s="16" t="n">
        <v>2564</v>
      </c>
      <c r="K144" s="26" t="s">
        <v>19</v>
      </c>
    </row>
    <row r="145" customFormat="false" ht="21.75" hidden="false" customHeight="false" outlineLevel="0" collapsed="false">
      <c r="A145" s="27"/>
      <c r="B145" s="28"/>
      <c r="C145" s="29"/>
      <c r="D145" s="28"/>
      <c r="E145" s="28"/>
      <c r="F145" s="28"/>
      <c r="G145" s="385" t="s">
        <v>348</v>
      </c>
      <c r="H145" s="33" t="s">
        <v>348</v>
      </c>
      <c r="I145" s="385" t="s">
        <v>348</v>
      </c>
      <c r="J145" s="33" t="s">
        <v>348</v>
      </c>
      <c r="K145" s="35"/>
    </row>
    <row r="146" customFormat="false" ht="21.75" hidden="false" customHeight="false" outlineLevel="0" collapsed="false">
      <c r="A146" s="1184" t="n">
        <v>1</v>
      </c>
      <c r="B146" s="1329" t="s">
        <v>2090</v>
      </c>
      <c r="C146" s="44" t="s">
        <v>1987</v>
      </c>
      <c r="D146" s="1330" t="s">
        <v>2091</v>
      </c>
      <c r="E146" s="1330" t="s">
        <v>2092</v>
      </c>
      <c r="F146" s="1334" t="s">
        <v>2093</v>
      </c>
      <c r="G146" s="1341" t="s">
        <v>4</v>
      </c>
      <c r="H146" s="859" t="n">
        <v>500000</v>
      </c>
      <c r="I146" s="1341" t="s">
        <v>4</v>
      </c>
      <c r="J146" s="859" t="n">
        <v>500000</v>
      </c>
      <c r="K146" s="1333" t="s">
        <v>39</v>
      </c>
    </row>
    <row r="147" customFormat="false" ht="21.75" hidden="false" customHeight="false" outlineLevel="0" collapsed="false">
      <c r="A147" s="52"/>
      <c r="B147" s="1013"/>
      <c r="C147" s="37"/>
      <c r="D147" s="787" t="s">
        <v>2094</v>
      </c>
      <c r="E147" s="787" t="s">
        <v>2095</v>
      </c>
      <c r="F147" s="175" t="s">
        <v>2096</v>
      </c>
      <c r="G147" s="1117"/>
      <c r="H147" s="1117"/>
      <c r="I147" s="1117"/>
      <c r="J147" s="1117"/>
      <c r="K147" s="46"/>
    </row>
    <row r="148" customFormat="false" ht="21.75" hidden="false" customHeight="false" outlineLevel="0" collapsed="false">
      <c r="A148" s="52"/>
      <c r="B148" s="1013"/>
      <c r="C148" s="37"/>
      <c r="D148" s="787"/>
      <c r="E148" s="787" t="s">
        <v>2097</v>
      </c>
      <c r="F148" s="64" t="s">
        <v>2098</v>
      </c>
      <c r="G148" s="1117"/>
      <c r="H148" s="1117"/>
      <c r="I148" s="1117"/>
      <c r="J148" s="1117"/>
      <c r="K148" s="46"/>
    </row>
    <row r="149" customFormat="false" ht="21.75" hidden="false" customHeight="false" outlineLevel="0" collapsed="false">
      <c r="A149" s="52"/>
      <c r="B149" s="1013"/>
      <c r="C149" s="37"/>
      <c r="D149" s="787"/>
      <c r="E149" s="787" t="s">
        <v>2099</v>
      </c>
      <c r="F149" s="175" t="s">
        <v>2013</v>
      </c>
      <c r="G149" s="1117"/>
      <c r="H149" s="1117"/>
      <c r="I149" s="1117"/>
      <c r="J149" s="1117"/>
      <c r="K149" s="46"/>
    </row>
    <row r="150" customFormat="false" ht="21.75" hidden="false" customHeight="false" outlineLevel="0" collapsed="false">
      <c r="A150" s="52"/>
      <c r="B150" s="1013"/>
      <c r="C150" s="37"/>
      <c r="D150" s="787"/>
      <c r="E150" s="37" t="s">
        <v>1627</v>
      </c>
      <c r="F150" s="64" t="s">
        <v>2015</v>
      </c>
      <c r="G150" s="1117"/>
      <c r="H150" s="1117"/>
      <c r="I150" s="1117"/>
      <c r="J150" s="1117"/>
      <c r="K150" s="46"/>
    </row>
    <row r="151" customFormat="false" ht="21.75" hidden="false" customHeight="false" outlineLevel="0" collapsed="false">
      <c r="A151" s="52"/>
      <c r="B151" s="1013"/>
      <c r="C151" s="37"/>
      <c r="D151" s="787"/>
      <c r="E151" s="89"/>
      <c r="F151" s="175" t="s">
        <v>2017</v>
      </c>
      <c r="G151" s="37"/>
      <c r="H151" s="37"/>
      <c r="I151" s="714"/>
      <c r="J151" s="714"/>
      <c r="K151" s="46"/>
    </row>
    <row r="152" customFormat="false" ht="21.75" hidden="false" customHeight="false" outlineLevel="0" collapsed="false">
      <c r="A152" s="62"/>
      <c r="B152" s="1013"/>
      <c r="C152" s="37"/>
      <c r="D152" s="787"/>
      <c r="E152" s="37"/>
      <c r="F152" s="175" t="s">
        <v>2018</v>
      </c>
      <c r="G152" s="37"/>
      <c r="H152" s="37"/>
      <c r="I152" s="714"/>
      <c r="J152" s="714"/>
      <c r="K152" s="46"/>
    </row>
    <row r="153" customFormat="false" ht="21.75" hidden="false" customHeight="false" outlineLevel="0" collapsed="false">
      <c r="A153" s="62"/>
      <c r="B153" s="1013"/>
      <c r="C153" s="37"/>
      <c r="D153" s="787"/>
      <c r="E153" s="787"/>
      <c r="F153" s="175" t="s">
        <v>2100</v>
      </c>
      <c r="G153" s="37"/>
      <c r="H153" s="37"/>
      <c r="I153" s="714"/>
      <c r="J153" s="714"/>
      <c r="K153" s="46"/>
      <c r="L153" s="159"/>
    </row>
    <row r="154" customFormat="false" ht="21.75" hidden="false" customHeight="false" outlineLevel="0" collapsed="false">
      <c r="A154" s="52"/>
      <c r="B154" s="37"/>
      <c r="C154" s="37"/>
      <c r="D154" s="175"/>
      <c r="E154" s="175"/>
      <c r="F154" s="175" t="s">
        <v>2101</v>
      </c>
      <c r="G154" s="37"/>
      <c r="H154" s="37"/>
      <c r="I154" s="37"/>
      <c r="J154" s="714"/>
      <c r="K154" s="46"/>
      <c r="L154" s="159"/>
    </row>
    <row r="155" customFormat="false" ht="21.75" hidden="false" customHeight="false" outlineLevel="0" collapsed="false">
      <c r="A155" s="62"/>
      <c r="B155" s="1013"/>
      <c r="C155" s="37"/>
      <c r="D155" s="787"/>
      <c r="E155" s="787"/>
      <c r="F155" s="175" t="s">
        <v>2102</v>
      </c>
      <c r="G155" s="37"/>
      <c r="H155" s="37"/>
      <c r="I155" s="37"/>
      <c r="J155" s="714"/>
      <c r="K155" s="46"/>
      <c r="L155" s="159"/>
    </row>
    <row r="156" customFormat="false" ht="21.75" hidden="false" customHeight="false" outlineLevel="0" collapsed="false">
      <c r="A156" s="62"/>
      <c r="B156" s="1013"/>
      <c r="C156" s="37"/>
      <c r="D156" s="787"/>
      <c r="E156" s="787"/>
      <c r="F156" s="175" t="s">
        <v>2103</v>
      </c>
      <c r="G156" s="190"/>
      <c r="H156" s="190"/>
      <c r="I156" s="190"/>
      <c r="J156" s="708"/>
      <c r="K156" s="834"/>
      <c r="L156" s="759"/>
    </row>
    <row r="157" customFormat="false" ht="21.75" hidden="false" customHeight="false" outlineLevel="0" collapsed="false">
      <c r="A157" s="858" t="n">
        <v>2</v>
      </c>
      <c r="B157" s="1329" t="s">
        <v>2090</v>
      </c>
      <c r="C157" s="44" t="s">
        <v>1987</v>
      </c>
      <c r="D157" s="1330" t="s">
        <v>2007</v>
      </c>
      <c r="E157" s="1330" t="s">
        <v>2021</v>
      </c>
      <c r="F157" s="1334" t="s">
        <v>2077</v>
      </c>
      <c r="G157" s="1332" t="s">
        <v>4</v>
      </c>
      <c r="H157" s="1332" t="s">
        <v>4</v>
      </c>
      <c r="I157" s="859" t="n">
        <v>14000</v>
      </c>
      <c r="J157" s="1332" t="s">
        <v>4</v>
      </c>
      <c r="K157" s="1333"/>
      <c r="L157" s="759"/>
    </row>
    <row r="158" customFormat="false" ht="21.75" hidden="false" customHeight="false" outlineLevel="0" collapsed="false">
      <c r="A158" s="1335"/>
      <c r="B158" s="1013"/>
      <c r="C158" s="37"/>
      <c r="D158" s="787"/>
      <c r="E158" s="787" t="s">
        <v>2023</v>
      </c>
      <c r="F158" s="175" t="s">
        <v>2013</v>
      </c>
      <c r="G158" s="860"/>
      <c r="H158" s="714"/>
      <c r="I158" s="788"/>
      <c r="J158" s="714"/>
      <c r="K158" s="202"/>
      <c r="L158" s="759"/>
    </row>
    <row r="159" customFormat="false" ht="21.75" hidden="false" customHeight="false" outlineLevel="0" collapsed="false">
      <c r="A159" s="1335"/>
      <c r="B159" s="1013"/>
      <c r="C159" s="787"/>
      <c r="D159" s="787"/>
      <c r="E159" s="787" t="s">
        <v>651</v>
      </c>
      <c r="F159" s="64" t="s">
        <v>2015</v>
      </c>
      <c r="G159" s="860"/>
      <c r="H159" s="714"/>
      <c r="I159" s="788"/>
      <c r="J159" s="714"/>
      <c r="K159" s="202"/>
      <c r="L159" s="759"/>
    </row>
    <row r="160" customFormat="false" ht="21.75" hidden="false" customHeight="false" outlineLevel="0" collapsed="false">
      <c r="A160" s="1336"/>
      <c r="B160" s="37"/>
      <c r="C160" s="175"/>
      <c r="D160" s="787"/>
      <c r="E160" s="787"/>
      <c r="F160" s="175" t="s">
        <v>2017</v>
      </c>
      <c r="G160" s="860"/>
      <c r="H160" s="714"/>
      <c r="I160" s="788"/>
      <c r="J160" s="714"/>
      <c r="K160" s="46"/>
    </row>
    <row r="161" customFormat="false" ht="21.75" hidden="false" customHeight="false" outlineLevel="0" collapsed="false">
      <c r="A161" s="1369"/>
      <c r="B161" s="861"/>
      <c r="C161" s="707"/>
      <c r="D161" s="707"/>
      <c r="E161" s="707"/>
      <c r="F161" s="707" t="s">
        <v>2018</v>
      </c>
      <c r="G161" s="709"/>
      <c r="H161" s="709"/>
      <c r="I161" s="709"/>
      <c r="J161" s="709"/>
      <c r="K161" s="834"/>
    </row>
    <row r="162" customFormat="false" ht="23.25" hidden="false" customHeight="false" outlineLevel="0" collapsed="false">
      <c r="A162" s="1370"/>
      <c r="B162" s="1371"/>
      <c r="C162" s="1371"/>
      <c r="D162" s="1371"/>
      <c r="E162" s="1371"/>
      <c r="F162" s="1372" t="s">
        <v>1317</v>
      </c>
      <c r="G162" s="1373" t="n">
        <f aca="false">SUM(G146:G161)</f>
        <v>0</v>
      </c>
      <c r="H162" s="1373" t="n">
        <f aca="false">SUM(H146:H161)</f>
        <v>500000</v>
      </c>
      <c r="I162" s="1373" t="n">
        <f aca="false">SUM(I146:I161)</f>
        <v>14000</v>
      </c>
      <c r="J162" s="1373" t="n">
        <f aca="false">SUM(J146:J161)</f>
        <v>500000</v>
      </c>
      <c r="K162" s="1374"/>
      <c r="L162" s="1355" t="n">
        <f aca="false">SUM(G162:J162)</f>
        <v>1014000</v>
      </c>
    </row>
    <row r="166" customFormat="false" ht="23.25" hidden="false" customHeight="false" outlineLevel="0" collapsed="false">
      <c r="K166" s="1368" t="n">
        <v>107</v>
      </c>
    </row>
  </sheetData>
  <mergeCells count="15">
    <mergeCell ref="A5:K5"/>
    <mergeCell ref="A10:K10"/>
    <mergeCell ref="A13:K13"/>
    <mergeCell ref="A19:J19"/>
    <mergeCell ref="A20:J20"/>
    <mergeCell ref="A21:J21"/>
    <mergeCell ref="G22:J22"/>
    <mergeCell ref="A64:F64"/>
    <mergeCell ref="G68:J68"/>
    <mergeCell ref="A93:F93"/>
    <mergeCell ref="G95:J95"/>
    <mergeCell ref="A112:F112"/>
    <mergeCell ref="G119:J119"/>
    <mergeCell ref="A137:F137"/>
    <mergeCell ref="G143:J143"/>
  </mergeCells>
  <printOptions headings="false" gridLines="false" gridLinesSet="true" horizontalCentered="false" verticalCentered="false"/>
  <pageMargins left="0.4" right="0.240277777777778" top="0.6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6:53:18Z</dcterms:created>
  <dc:creator>customer</dc:creator>
  <dc:description/>
  <dc:language>en-US</dc:language>
  <cp:lastModifiedBy>HPB</cp:lastModifiedBy>
  <cp:lastPrinted>2018-07-31T07:45:01Z</cp:lastPrinted>
  <dcterms:modified xsi:type="dcterms:W3CDTF">2018-09-24T09:23:41Z</dcterms:modified>
  <cp:revision>0</cp:revision>
  <dc:subject/>
  <dc:title/>
</cp:coreProperties>
</file>